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t xml:space="preserve">День 1: понедельник </t>
  </si>
  <si>
    <t xml:space="preserve">Неделя: первая</t>
  </si>
  <si>
    <t xml:space="preserve">Возрастная категория: от 3 до  7 лет </t>
  </si>
  <si>
    <t xml:space="preserve">№ рецептуры</t>
  </si>
  <si>
    <t xml:space="preserve">Прием пищи, наименование блюда</t>
  </si>
  <si>
    <t xml:space="preserve"> Выход блюда ,г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сыром</t>
  </si>
  <si>
    <t xml:space="preserve">40/8</t>
  </si>
  <si>
    <t xml:space="preserve">Макаронник с маслом</t>
  </si>
  <si>
    <t xml:space="preserve">180/10</t>
  </si>
  <si>
    <t xml:space="preserve">-</t>
  </si>
  <si>
    <t xml:space="preserve">Чай с сахаром</t>
  </si>
  <si>
    <t xml:space="preserve"> 2-ой завтрак (5 %)</t>
  </si>
  <si>
    <t xml:space="preserve">Сок овощной, фруктовый или ягодный</t>
  </si>
  <si>
    <t xml:space="preserve">обед (38%)</t>
  </si>
  <si>
    <t xml:space="preserve">Салат из солёных огурцов с луком</t>
  </si>
  <si>
    <t xml:space="preserve">Борщ с фасолью и картофелем</t>
  </si>
  <si>
    <t xml:space="preserve">Запеканка из печени с рисом</t>
  </si>
  <si>
    <t xml:space="preserve">Соус сметанный</t>
  </si>
  <si>
    <t xml:space="preserve">Компот из свежих плодов (яблоки)</t>
  </si>
  <si>
    <t xml:space="preserve">Печенье</t>
  </si>
  <si>
    <t xml:space="preserve">Хлеб ржано-пшеничный</t>
  </si>
  <si>
    <t xml:space="preserve">уплотнённый полдник (35 %) </t>
  </si>
  <si>
    <t xml:space="preserve">Котлета рыбная запечённая</t>
  </si>
  <si>
    <t xml:space="preserve">Картофель отварной</t>
  </si>
  <si>
    <t xml:space="preserve">Икра свекольная</t>
  </si>
  <si>
    <t xml:space="preserve">Чай с лимоном</t>
  </si>
  <si>
    <t xml:space="preserve">Батон нарезной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 2: вторник</t>
  </si>
  <si>
    <t xml:space="preserve">Возрастная категория: от 3 до 7 лет</t>
  </si>
  <si>
    <t xml:space="preserve">Выход блюда, г</t>
  </si>
  <si>
    <t xml:space="preserve">Пищевые вещества</t>
  </si>
  <si>
    <t xml:space="preserve">Витамин С, мг</t>
  </si>
  <si>
    <t xml:space="preserve">завтрак (23%)</t>
  </si>
  <si>
    <t xml:space="preserve">Бутерброды с маслом</t>
  </si>
  <si>
    <t xml:space="preserve">40/5</t>
  </si>
  <si>
    <t xml:space="preserve">Суп перловый молочный</t>
  </si>
  <si>
    <t xml:space="preserve">Какао с молоком</t>
  </si>
  <si>
    <t xml:space="preserve"> 2-ой завтрак (4%)</t>
  </si>
  <si>
    <t xml:space="preserve">обед (36 %)</t>
  </si>
  <si>
    <t xml:space="preserve">Салат из свежей белокочанной капусты</t>
  </si>
  <si>
    <t xml:space="preserve">Рассольник домашний</t>
  </si>
  <si>
    <t xml:space="preserve">Биточки рубленые</t>
  </si>
  <si>
    <t xml:space="preserve">Пюре картофельное</t>
  </si>
  <si>
    <t xml:space="preserve">Компот из сушёных фруктов</t>
  </si>
  <si>
    <t xml:space="preserve">Яблоки свежие</t>
  </si>
  <si>
    <t xml:space="preserve">уплотнённый полдник (37 %)</t>
  </si>
  <si>
    <t xml:space="preserve">Вареники ленивые (отварные)</t>
  </si>
  <si>
    <t xml:space="preserve">Кефир</t>
  </si>
  <si>
    <t xml:space="preserve">Булочка "Янтарная"</t>
  </si>
  <si>
    <t xml:space="preserve">Итого за второй день</t>
  </si>
  <si>
    <t xml:space="preserve">День 3: среда</t>
  </si>
  <si>
    <t xml:space="preserve">Возрастная категория: от  3  до 7 лет </t>
  </si>
  <si>
    <t xml:space="preserve">завтрак (25%)</t>
  </si>
  <si>
    <t xml:space="preserve">Суп молочный манный</t>
  </si>
  <si>
    <t xml:space="preserve">Кофейный напиток с молоком</t>
  </si>
  <si>
    <t xml:space="preserve">обед (35 %)</t>
  </si>
  <si>
    <t xml:space="preserve">Борщ с картофелем</t>
  </si>
  <si>
    <t xml:space="preserve">Картофель тушёный в соусе</t>
  </si>
  <si>
    <t xml:space="preserve">Рыба запечёнаня</t>
  </si>
  <si>
    <t xml:space="preserve">Соус молочный (для запекания рыбы)</t>
  </si>
  <si>
    <t xml:space="preserve">уплотнённый полдник (35 %)</t>
  </si>
  <si>
    <t xml:space="preserve">Запеканка из творога (с мукой)</t>
  </si>
  <si>
    <t xml:space="preserve">Соус молочный сладкий</t>
  </si>
  <si>
    <t xml:space="preserve">Салат из моркови</t>
  </si>
  <si>
    <t xml:space="preserve">Молоко кипячёное</t>
  </si>
  <si>
    <t xml:space="preserve">Итого за третий день</t>
  </si>
  <si>
    <t xml:space="preserve">День 4: четверг</t>
  </si>
  <si>
    <t xml:space="preserve">Возрастная категория: от 3 до 7 лет </t>
  </si>
  <si>
    <t xml:space="preserve">завтрак (21 %)</t>
  </si>
  <si>
    <t xml:space="preserve">191 (3)</t>
  </si>
  <si>
    <t xml:space="preserve">Каша из смеси круп с изюмом</t>
  </si>
  <si>
    <t xml:space="preserve">Салат из картофеля с огурцом</t>
  </si>
  <si>
    <t xml:space="preserve">Суп картофельный </t>
  </si>
  <si>
    <t xml:space="preserve">Голубцы ленивые</t>
  </si>
  <si>
    <t xml:space="preserve">Соус сметанный с томатом и луком</t>
  </si>
  <si>
    <t xml:space="preserve">уплотнённый полдник (38 %)</t>
  </si>
  <si>
    <t xml:space="preserve">блинчики со сгущенкой</t>
  </si>
  <si>
    <t xml:space="preserve">100/20</t>
  </si>
  <si>
    <t xml:space="preserve">Итого за четвертый день</t>
  </si>
  <si>
    <t xml:space="preserve">День 5: пятница</t>
  </si>
  <si>
    <t xml:space="preserve">завтрак (26 %)</t>
  </si>
  <si>
    <t xml:space="preserve">Суп молочный с крупой "Геркулес"</t>
  </si>
  <si>
    <t xml:space="preserve">Молоко кипяченое</t>
  </si>
  <si>
    <t xml:space="preserve">обед (34 %)</t>
  </si>
  <si>
    <t xml:space="preserve">Винегрет овощной</t>
  </si>
  <si>
    <t xml:space="preserve">Щи из свежей капусты с картофелем</t>
  </si>
  <si>
    <t xml:space="preserve">Плов из птицы </t>
  </si>
  <si>
    <t xml:space="preserve">уплотнённый ужин (35 %)</t>
  </si>
  <si>
    <t xml:space="preserve">Икра кабачковая</t>
  </si>
  <si>
    <t xml:space="preserve">Йогурт</t>
  </si>
  <si>
    <t xml:space="preserve">Омлет натуральный</t>
  </si>
  <si>
    <t xml:space="preserve">Итого за пятый день</t>
  </si>
  <si>
    <t xml:space="preserve">День 6: понедельник</t>
  </si>
  <si>
    <t xml:space="preserve">Неделя: вторая</t>
  </si>
  <si>
    <t xml:space="preserve">191 (4)</t>
  </si>
  <si>
    <t xml:space="preserve">Каша вязкая из смеси круп</t>
  </si>
  <si>
    <t xml:space="preserve"> 2-ой завтрак (4 %)</t>
  </si>
  <si>
    <t xml:space="preserve">обед (39 %)</t>
  </si>
  <si>
    <t xml:space="preserve">Салат из моркови и яблок</t>
  </si>
  <si>
    <t xml:space="preserve">Суп  с рыбными консервами</t>
  </si>
  <si>
    <t xml:space="preserve">Рулет с луком и яйцами</t>
  </si>
  <si>
    <t xml:space="preserve">Картофель в молоке</t>
  </si>
  <si>
    <t xml:space="preserve">Зразы из творога с изюмом</t>
  </si>
  <si>
    <t xml:space="preserve">Итого за шестой день</t>
  </si>
  <si>
    <t xml:space="preserve">День 7: вторник</t>
  </si>
  <si>
    <t xml:space="preserve">завтрак (25 %)</t>
  </si>
  <si>
    <t xml:space="preserve">Суп молочный с рисом</t>
  </si>
  <si>
    <t xml:space="preserve">Борщ с капустой и картофелем</t>
  </si>
  <si>
    <t xml:space="preserve">Запеканка картофельная с печенью</t>
  </si>
  <si>
    <t xml:space="preserve">уплотнённый полдник (35%)</t>
  </si>
  <si>
    <t xml:space="preserve">Оладьи с творогом (повидло)</t>
  </si>
  <si>
    <t xml:space="preserve">Итого за седьмой день</t>
  </si>
  <si>
    <t xml:space="preserve">День 8: среда</t>
  </si>
  <si>
    <t xml:space="preserve">Драчена</t>
  </si>
  <si>
    <t xml:space="preserve">60/5</t>
  </si>
  <si>
    <t xml:space="preserve">Суп картофельный с макаронными изделиями</t>
  </si>
  <si>
    <t xml:space="preserve">Тефтели мясные (с соусом)</t>
  </si>
  <si>
    <t xml:space="preserve">Соус сметанный с луком</t>
  </si>
  <si>
    <t xml:space="preserve">Капуста тушёная</t>
  </si>
  <si>
    <t xml:space="preserve">Сырники из творога</t>
  </si>
  <si>
    <t xml:space="preserve">Итого за восьмой день</t>
  </si>
  <si>
    <t xml:space="preserve">День 9: четверг</t>
  </si>
  <si>
    <t xml:space="preserve">завтрак (24%)</t>
  </si>
  <si>
    <t xml:space="preserve">Суп молочный гречневый</t>
  </si>
  <si>
    <t xml:space="preserve">обед (37 %)</t>
  </si>
  <si>
    <t xml:space="preserve">89/129</t>
  </si>
  <si>
    <t xml:space="preserve">Суп картофельный с мясными фрикадельками</t>
  </si>
  <si>
    <t xml:space="preserve">200/20</t>
  </si>
  <si>
    <t xml:space="preserve">Котлеты рубленные из кур запечённые в соусе молочном</t>
  </si>
  <si>
    <t xml:space="preserve">Соус молочный (для запекания мяса)</t>
  </si>
  <si>
    <t xml:space="preserve">350(1)</t>
  </si>
  <si>
    <t xml:space="preserve">Овощи в молочном соусе</t>
  </si>
  <si>
    <t xml:space="preserve">уплотнённый полдник  (35 %)</t>
  </si>
  <si>
    <t xml:space="preserve">Шницель рыбный натуральный  </t>
  </si>
  <si>
    <t xml:space="preserve">Итого за девятый день</t>
  </si>
  <si>
    <t xml:space="preserve">День 10: пятница</t>
  </si>
  <si>
    <t xml:space="preserve">Возрастная категория: от 3  до 7 лет </t>
  </si>
  <si>
    <t xml:space="preserve">Масса порции,г</t>
  </si>
  <si>
    <t xml:space="preserve">завтрак( 24%)</t>
  </si>
  <si>
    <t xml:space="preserve">Суп молочный с вермишелью</t>
  </si>
  <si>
    <t xml:space="preserve">91/125</t>
  </si>
  <si>
    <t xml:space="preserve">Суп картофельный с клёцками</t>
  </si>
  <si>
    <t xml:space="preserve">250/25</t>
  </si>
  <si>
    <t xml:space="preserve">Мясной хлебец "Деликатесный"</t>
  </si>
  <si>
    <t xml:space="preserve">Каша рассыпчатая рисовая с овощами</t>
  </si>
  <si>
    <t xml:space="preserve">Запеканка овощная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  <si>
    <t xml:space="preserve">Cодержание белков, жиров, углеводов в меню за период в % от калорийн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0%"/>
    <numFmt numFmtId="169" formatCode="0"/>
    <numFmt numFmtId="170" formatCode="0.000000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" zoomScalePageLayoutView="8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3.87"/>
    <col collapsed="false" customWidth="true" hidden="false" outlineLevel="0" max="3" min="3" style="0" width="21.32"/>
    <col collapsed="false" customWidth="true" hidden="false" outlineLevel="0" max="5" min="4" style="0" width="7.99"/>
    <col collapsed="false" customWidth="true" hidden="false" outlineLevel="0" max="7" min="7" style="0" width="8.33"/>
    <col collapsed="false" customWidth="true" hidden="false" outlineLevel="0" max="8" min="8" style="0" width="29.55"/>
    <col collapsed="false" customWidth="true" hidden="false" outlineLevel="0" max="9" min="9" style="0" width="13.66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s="7" customFormat="tru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6.2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4"/>
    </row>
    <row r="10" customFormat="false" ht="15.6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s="23" customFormat="true" ht="16.5" hidden="false" customHeight="true" outlineLevel="0" collapsed="false">
      <c r="A11" s="20" t="n">
        <v>223</v>
      </c>
      <c r="B11" s="21" t="s">
        <v>17</v>
      </c>
      <c r="C11" s="22" t="s">
        <v>18</v>
      </c>
      <c r="D11" s="22" t="n">
        <v>11.2</v>
      </c>
      <c r="E11" s="22" t="n">
        <v>6.57</v>
      </c>
      <c r="F11" s="22" t="n">
        <v>12.47</v>
      </c>
      <c r="G11" s="22" t="n">
        <v>63.4</v>
      </c>
      <c r="H11" s="22" t="n">
        <v>411</v>
      </c>
      <c r="I11" s="22" t="s">
        <v>19</v>
      </c>
    </row>
    <row r="12" customFormat="false" ht="15.6" hidden="false" customHeight="false" outlineLevel="0" collapsed="false">
      <c r="A12" s="24" t="n">
        <v>411</v>
      </c>
      <c r="B12" s="25" t="s">
        <v>20</v>
      </c>
      <c r="C12" s="26" t="s">
        <v>18</v>
      </c>
      <c r="D12" s="26" t="n">
        <v>0.06</v>
      </c>
      <c r="E12" s="26" t="n">
        <v>0.02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6" hidden="false" customHeight="false" outlineLevel="0" collapsed="false">
      <c r="A13" s="28"/>
      <c r="B13" s="29"/>
      <c r="C13" s="26"/>
      <c r="D13" s="26"/>
      <c r="E13" s="26"/>
      <c r="F13" s="26"/>
      <c r="G13" s="26"/>
      <c r="H13" s="27"/>
      <c r="I13" s="26"/>
    </row>
    <row r="14" customFormat="false" ht="15.6" hidden="false" customHeight="false" outlineLevel="0" collapsed="false">
      <c r="A14" s="28"/>
      <c r="B14" s="29"/>
      <c r="C14" s="30" t="n">
        <v>428</v>
      </c>
      <c r="D14" s="31" t="n">
        <f aca="false">SUM(D10:D12)</f>
        <v>16.46</v>
      </c>
      <c r="E14" s="31" t="n">
        <f aca="false">SUM(E10:E12)</f>
        <v>9.36</v>
      </c>
      <c r="F14" s="31" t="n">
        <f aca="false">SUM(F10:F12)</f>
        <v>19.45</v>
      </c>
      <c r="G14" s="31" t="n">
        <f aca="false">SUM(G10:G12)</f>
        <v>88.89</v>
      </c>
      <c r="H14" s="31" t="n">
        <v>412.5</v>
      </c>
      <c r="I14" s="31" t="n">
        <f aca="false">SUM(I10:I12)</f>
        <v>0.09</v>
      </c>
    </row>
    <row r="15" customFormat="false" ht="16.2" hidden="false" customHeight="false" outlineLevel="0" collapsed="false">
      <c r="A15" s="32"/>
      <c r="B15" s="33" t="s">
        <v>21</v>
      </c>
      <c r="C15" s="26"/>
      <c r="D15" s="34"/>
      <c r="E15" s="34"/>
      <c r="F15" s="34"/>
      <c r="G15" s="34"/>
      <c r="H15" s="34"/>
      <c r="I15" s="34"/>
    </row>
    <row r="16" customFormat="false" ht="15.6" hidden="false" customHeight="false" outlineLevel="0" collapsed="false">
      <c r="A16" s="35" t="n">
        <v>418</v>
      </c>
      <c r="B16" s="36" t="s">
        <v>22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</row>
    <row r="18" customFormat="false" ht="16.2" hidden="false" customHeight="false" outlineLevel="0" collapsed="false">
      <c r="A18" s="39"/>
      <c r="B18" s="40" t="s">
        <v>23</v>
      </c>
      <c r="C18" s="41"/>
      <c r="D18" s="41"/>
      <c r="E18" s="41"/>
      <c r="F18" s="41"/>
      <c r="G18" s="41"/>
      <c r="H18" s="41"/>
      <c r="I18" s="41"/>
    </row>
    <row r="19" customFormat="false" ht="16.5" hidden="false" customHeight="true" outlineLevel="0" collapsed="false">
      <c r="A19" s="42" t="n">
        <v>20</v>
      </c>
      <c r="B19" s="25" t="s">
        <v>24</v>
      </c>
      <c r="C19" s="26" t="n">
        <v>60</v>
      </c>
      <c r="D19" s="26" t="n">
        <v>0.5</v>
      </c>
      <c r="E19" s="26" t="n">
        <v>0</v>
      </c>
      <c r="F19" s="26" t="n">
        <v>3.06</v>
      </c>
      <c r="G19" s="26" t="n">
        <v>1.56</v>
      </c>
      <c r="H19" s="26" t="n">
        <v>35.88</v>
      </c>
      <c r="I19" s="26" t="n">
        <v>3.3</v>
      </c>
    </row>
    <row r="20" customFormat="false" ht="15.6" hidden="false" customHeight="false" outlineLevel="0" collapsed="false">
      <c r="A20" s="24" t="n">
        <v>69</v>
      </c>
      <c r="B20" s="25" t="s">
        <v>25</v>
      </c>
      <c r="C20" s="26" t="n">
        <v>250</v>
      </c>
      <c r="D20" s="26" t="n">
        <v>3.5</v>
      </c>
      <c r="E20" s="26" t="n">
        <v>0</v>
      </c>
      <c r="F20" s="26" t="n">
        <v>5.1</v>
      </c>
      <c r="G20" s="26" t="n">
        <v>14.53</v>
      </c>
      <c r="H20" s="26" t="n">
        <v>118.25</v>
      </c>
      <c r="I20" s="26" t="n">
        <v>6.28</v>
      </c>
    </row>
    <row r="21" customFormat="false" ht="15.6" hidden="false" customHeight="false" outlineLevel="0" collapsed="false">
      <c r="A21" s="24" t="n">
        <v>311</v>
      </c>
      <c r="B21" s="25" t="s">
        <v>26</v>
      </c>
      <c r="C21" s="26" t="n">
        <v>180</v>
      </c>
      <c r="D21" s="26" t="n">
        <v>22.47</v>
      </c>
      <c r="E21" s="26" t="n">
        <v>0.3</v>
      </c>
      <c r="F21" s="26" t="n">
        <v>9.14</v>
      </c>
      <c r="G21" s="26" t="n">
        <v>24.72</v>
      </c>
      <c r="H21" s="26" t="n">
        <v>271</v>
      </c>
      <c r="I21" s="26" t="n">
        <v>10.45</v>
      </c>
    </row>
    <row r="22" customFormat="false" ht="15.75" hidden="false" customHeight="true" outlineLevel="0" collapsed="false">
      <c r="A22" s="43" t="n">
        <v>372</v>
      </c>
      <c r="B22" s="25" t="s">
        <v>27</v>
      </c>
      <c r="C22" s="27" t="n">
        <v>30</v>
      </c>
      <c r="D22" s="44" t="n">
        <v>0.42</v>
      </c>
      <c r="E22" s="44" t="n">
        <v>0.02</v>
      </c>
      <c r="F22" s="44" t="n">
        <v>1.48</v>
      </c>
      <c r="G22" s="45" t="n">
        <v>1.76</v>
      </c>
      <c r="H22" s="46" t="n">
        <v>22.22</v>
      </c>
      <c r="I22" s="44" t="n">
        <f aca="false">-A23391</f>
        <v>-0</v>
      </c>
    </row>
    <row r="23" customFormat="false" ht="15.6" hidden="false" customHeight="false" outlineLevel="0" collapsed="false">
      <c r="A23" s="43" t="n">
        <v>390</v>
      </c>
      <c r="B23" s="25" t="s">
        <v>28</v>
      </c>
      <c r="C23" s="27" t="n">
        <v>180</v>
      </c>
      <c r="D23" s="26" t="n">
        <v>0.14</v>
      </c>
      <c r="E23" s="26" t="n">
        <v>0</v>
      </c>
      <c r="F23" s="26" t="n">
        <v>0.14</v>
      </c>
      <c r="G23" s="27" t="n">
        <v>21.49</v>
      </c>
      <c r="H23" s="26" t="n">
        <v>87.84</v>
      </c>
      <c r="I23" s="26" t="n">
        <v>1.54</v>
      </c>
    </row>
    <row r="24" customFormat="false" ht="15.6" hidden="false" customHeight="false" outlineLevel="0" collapsed="false">
      <c r="A24" s="43"/>
      <c r="B24" s="25" t="s">
        <v>29</v>
      </c>
      <c r="C24" s="27" t="n">
        <v>25</v>
      </c>
      <c r="D24" s="26" t="n">
        <v>2</v>
      </c>
      <c r="E24" s="26" t="n">
        <v>2</v>
      </c>
      <c r="F24" s="26" t="n">
        <v>2.62</v>
      </c>
      <c r="G24" s="27" t="n">
        <v>17.8</v>
      </c>
      <c r="H24" s="26" t="n">
        <v>103.5</v>
      </c>
      <c r="I24" s="26" t="n">
        <v>0</v>
      </c>
    </row>
    <row r="25" customFormat="false" ht="15.6" hidden="false" customHeight="false" outlineLevel="0" collapsed="false">
      <c r="A25" s="43"/>
      <c r="B25" s="25" t="s">
        <v>30</v>
      </c>
      <c r="C25" s="27" t="n">
        <v>50</v>
      </c>
      <c r="D25" s="26" t="n">
        <v>3.5</v>
      </c>
      <c r="E25" s="26" t="n">
        <v>0</v>
      </c>
      <c r="F25" s="26" t="n">
        <v>0.55</v>
      </c>
      <c r="G25" s="27" t="n">
        <v>20.15</v>
      </c>
      <c r="H25" s="26" t="n">
        <v>96.5</v>
      </c>
      <c r="I25" s="26" t="s">
        <v>19</v>
      </c>
    </row>
    <row r="26" customFormat="false" ht="16.2" hidden="false" customHeight="false" outlineLevel="0" collapsed="false">
      <c r="A26" s="47"/>
      <c r="B26" s="48"/>
      <c r="C26" s="49" t="n">
        <v>775</v>
      </c>
      <c r="D26" s="50" t="n">
        <f aca="false">SUM(D19:D25)</f>
        <v>32.53</v>
      </c>
      <c r="E26" s="50" t="n">
        <f aca="false">SUM(E19:E25)</f>
        <v>2.32</v>
      </c>
      <c r="F26" s="50" t="n">
        <f aca="false">SUM(F19:F25)</f>
        <v>22.09</v>
      </c>
      <c r="G26" s="50" t="n">
        <f aca="false">SUM(G19:G25)</f>
        <v>102.01</v>
      </c>
      <c r="H26" s="50" t="n">
        <f aca="false">SUM(H19:H25)</f>
        <v>735.19</v>
      </c>
      <c r="I26" s="50" t="n">
        <f aca="false">SUM(I19:I25)</f>
        <v>21.57</v>
      </c>
    </row>
    <row r="27" customFormat="false" ht="16.2" hidden="false" customHeight="false" outlineLevel="0" collapsed="false">
      <c r="A27" s="32"/>
      <c r="B27" s="40"/>
      <c r="C27" s="12"/>
      <c r="D27" s="12"/>
      <c r="E27" s="12"/>
      <c r="F27" s="12"/>
      <c r="G27" s="12"/>
      <c r="H27" s="12"/>
      <c r="I27" s="12"/>
    </row>
    <row r="28" customFormat="false" ht="15.6" hidden="false" customHeight="false" outlineLevel="0" collapsed="false">
      <c r="A28" s="51"/>
      <c r="B28" s="29"/>
      <c r="C28" s="26"/>
      <c r="D28" s="26"/>
      <c r="E28" s="26"/>
      <c r="F28" s="26"/>
      <c r="G28" s="44"/>
      <c r="H28" s="26"/>
      <c r="I28" s="26"/>
    </row>
    <row r="29" customFormat="false" ht="15.6" hidden="false" customHeight="false" outlineLevel="0" collapsed="false">
      <c r="A29" s="24"/>
      <c r="B29" s="25"/>
      <c r="C29" s="26"/>
      <c r="D29" s="26"/>
      <c r="E29" s="26"/>
      <c r="F29" s="26"/>
      <c r="G29" s="26"/>
      <c r="H29" s="26"/>
      <c r="I29" s="26"/>
    </row>
    <row r="30" customFormat="false" ht="16.2" hidden="false" customHeight="false" outlineLevel="0" collapsed="false">
      <c r="A30" s="24"/>
      <c r="B30" s="52"/>
      <c r="C30" s="49"/>
      <c r="D30" s="50"/>
      <c r="E30" s="50"/>
      <c r="F30" s="50"/>
      <c r="G30" s="50"/>
      <c r="H30" s="50"/>
      <c r="I30" s="50"/>
    </row>
    <row r="31" customFormat="false" ht="16.2" hidden="false" customHeight="false" outlineLevel="0" collapsed="false">
      <c r="A31" s="53"/>
      <c r="B31" s="40" t="s">
        <v>31</v>
      </c>
      <c r="C31" s="12"/>
      <c r="D31" s="54"/>
      <c r="E31" s="54"/>
      <c r="F31" s="54"/>
      <c r="G31" s="54"/>
      <c r="H31" s="54"/>
      <c r="I31" s="54"/>
    </row>
    <row r="32" customFormat="false" ht="15.6" hidden="false" customHeight="false" outlineLevel="0" collapsed="false">
      <c r="A32" s="51" t="n">
        <v>271</v>
      </c>
      <c r="B32" s="25" t="s">
        <v>32</v>
      </c>
      <c r="C32" s="27" t="n">
        <v>120</v>
      </c>
      <c r="D32" s="26" t="n">
        <v>17.98</v>
      </c>
      <c r="E32" s="26" t="n">
        <v>0.19</v>
      </c>
      <c r="F32" s="26" t="n">
        <v>6.07</v>
      </c>
      <c r="G32" s="26" t="n">
        <v>11.5</v>
      </c>
      <c r="H32" s="55" t="n">
        <v>172.5</v>
      </c>
      <c r="I32" s="26" t="n">
        <v>1.23</v>
      </c>
    </row>
    <row r="33" customFormat="false" ht="15.6" hidden="false" customHeight="false" outlineLevel="0" collapsed="false">
      <c r="A33" s="42" t="n">
        <v>336</v>
      </c>
      <c r="B33" s="56" t="s">
        <v>33</v>
      </c>
      <c r="C33" s="27" t="n">
        <v>120</v>
      </c>
      <c r="D33" s="26" t="n">
        <v>2.28</v>
      </c>
      <c r="E33" s="26" t="n">
        <v>0.47</v>
      </c>
      <c r="F33" s="26" t="n">
        <v>3.45</v>
      </c>
      <c r="G33" s="26" t="n">
        <v>18.41</v>
      </c>
      <c r="H33" s="55" t="n">
        <v>113.88</v>
      </c>
      <c r="I33" s="26" t="n">
        <v>16.8</v>
      </c>
    </row>
    <row r="34" s="60" customFormat="true" ht="17.25" hidden="false" customHeight="true" outlineLevel="0" collapsed="false">
      <c r="A34" s="57" t="n">
        <v>55</v>
      </c>
      <c r="B34" s="58" t="s">
        <v>34</v>
      </c>
      <c r="C34" s="59" t="n">
        <v>60</v>
      </c>
      <c r="D34" s="22" t="n">
        <v>1.4</v>
      </c>
      <c r="E34" s="22" t="n">
        <v>0</v>
      </c>
      <c r="F34" s="22" t="n">
        <v>2.74</v>
      </c>
      <c r="G34" s="22" t="n">
        <v>7.33</v>
      </c>
      <c r="H34" s="59" t="n">
        <v>60</v>
      </c>
      <c r="I34" s="22" t="n">
        <v>4.02</v>
      </c>
    </row>
    <row r="35" customFormat="false" ht="15.6" hidden="false" customHeight="false" outlineLevel="0" collapsed="false">
      <c r="A35" s="42" t="n">
        <v>412</v>
      </c>
      <c r="B35" s="25" t="s">
        <v>35</v>
      </c>
      <c r="C35" s="26" t="n">
        <v>180</v>
      </c>
      <c r="D35" s="26" t="n">
        <v>0.12</v>
      </c>
      <c r="E35" s="26" t="n">
        <v>0.02</v>
      </c>
      <c r="F35" s="26" t="n">
        <v>0.02</v>
      </c>
      <c r="G35" s="26" t="n">
        <v>10.2</v>
      </c>
      <c r="H35" s="26" t="n">
        <v>41</v>
      </c>
      <c r="I35" s="26" t="n">
        <v>2.83</v>
      </c>
    </row>
    <row r="36" customFormat="false" ht="15.6" hidden="false" customHeight="false" outlineLevel="0" collapsed="false">
      <c r="A36" s="61"/>
      <c r="B36" s="29" t="s">
        <v>36</v>
      </c>
      <c r="C36" s="26" t="n">
        <v>40</v>
      </c>
      <c r="D36" s="26" t="n">
        <v>2.96</v>
      </c>
      <c r="E36" s="26" t="n">
        <v>0</v>
      </c>
      <c r="F36" s="26" t="n">
        <v>1.16</v>
      </c>
      <c r="G36" s="26" t="n">
        <v>20.56</v>
      </c>
      <c r="H36" s="27" t="n">
        <v>100</v>
      </c>
      <c r="I36" s="26" t="s">
        <v>19</v>
      </c>
    </row>
    <row r="37" customFormat="false" ht="15.6" hidden="false" customHeight="false" outlineLevel="0" collapsed="false">
      <c r="A37" s="28"/>
      <c r="B37" s="62"/>
      <c r="C37" s="63"/>
      <c r="D37" s="63"/>
      <c r="E37" s="63"/>
      <c r="F37" s="63"/>
      <c r="G37" s="63"/>
      <c r="H37" s="64"/>
      <c r="I37" s="63"/>
    </row>
    <row r="38" customFormat="false" ht="16.2" hidden="false" customHeight="false" outlineLevel="0" collapsed="false">
      <c r="A38" s="24"/>
      <c r="B38" s="65"/>
      <c r="C38" s="49" t="n">
        <v>520</v>
      </c>
      <c r="D38" s="66" t="n">
        <f aca="false">SUM(D32:D37)</f>
        <v>24.74</v>
      </c>
      <c r="E38" s="66" t="n">
        <f aca="false">SUM(E32:E37)</f>
        <v>0.68</v>
      </c>
      <c r="F38" s="66" t="n">
        <f aca="false">SUM(F32:F37)</f>
        <v>13.44</v>
      </c>
      <c r="G38" s="66" t="n">
        <f aca="false">SUM(G32:G37)</f>
        <v>68</v>
      </c>
      <c r="H38" s="66" t="n">
        <f aca="false">SUM(H32:H37)</f>
        <v>487.38</v>
      </c>
      <c r="I38" s="66" t="n">
        <f aca="false">SUM(I32:I37)</f>
        <v>24.88</v>
      </c>
    </row>
    <row r="39" customFormat="false" ht="15.6" hidden="false" customHeight="false" outlineLevel="0" collapsed="false">
      <c r="A39" s="67"/>
      <c r="B39" s="68" t="s">
        <v>37</v>
      </c>
      <c r="C39" s="69" t="n">
        <v>1723</v>
      </c>
      <c r="D39" s="70" t="n">
        <f aca="false">D14+D26+D30+D38</f>
        <v>73.73</v>
      </c>
      <c r="E39" s="70" t="n">
        <f aca="false">E14+E26+E30+E38</f>
        <v>12.36</v>
      </c>
      <c r="F39" s="70" t="n">
        <f aca="false">F14+F26+F30+F38</f>
        <v>54.98</v>
      </c>
      <c r="G39" s="70" t="n">
        <f aca="false">G14+G26+G30+G38</f>
        <v>258.9</v>
      </c>
      <c r="H39" s="70" t="n">
        <f aca="false">H14+H26+H30+H38</f>
        <v>1635.07</v>
      </c>
      <c r="I39" s="70" t="n">
        <f aca="false">I14+I26+I30+I38</f>
        <v>46.54</v>
      </c>
    </row>
    <row r="40" customFormat="false" ht="15.6" hidden="false" customHeight="false" outlineLevel="0" collapsed="false">
      <c r="A40" s="71"/>
      <c r="B40" s="68" t="s">
        <v>38</v>
      </c>
      <c r="C40" s="68"/>
      <c r="D40" s="72" t="n">
        <v>54</v>
      </c>
      <c r="E40" s="72"/>
      <c r="F40" s="72" t="n">
        <v>60</v>
      </c>
      <c r="G40" s="72" t="n">
        <v>261</v>
      </c>
      <c r="H40" s="72" t="n">
        <v>1800</v>
      </c>
      <c r="I40" s="72" t="n">
        <v>50</v>
      </c>
    </row>
    <row r="41" customFormat="false" ht="15.6" hidden="false" customHeight="false" outlineLevel="0" collapsed="false">
      <c r="A41" s="71"/>
      <c r="B41" s="73" t="s">
        <v>39</v>
      </c>
      <c r="C41" s="38"/>
      <c r="D41" s="74" t="n">
        <f aca="false">D39/D40*100-100</f>
        <v>36.537037037037</v>
      </c>
      <c r="F41" s="74" t="n">
        <f aca="false">F39/F40*100-100</f>
        <v>-8.36666666666666</v>
      </c>
      <c r="G41" s="74" t="n">
        <f aca="false">G39/G40*100-100</f>
        <v>-0.804597701149433</v>
      </c>
      <c r="H41" s="74" t="n">
        <f aca="false">H39/H40*100-100</f>
        <v>-9.16277777777776</v>
      </c>
      <c r="I41" s="74" t="n">
        <f aca="false">I39/I40*100-100</f>
        <v>-6.92</v>
      </c>
    </row>
    <row r="42" customFormat="false" ht="17.25" hidden="false" customHeight="true" outlineLevel="0" collapsed="false">
      <c r="A42" s="71"/>
      <c r="B42" s="75" t="s">
        <v>40</v>
      </c>
      <c r="C42" s="38"/>
      <c r="D42" s="74"/>
      <c r="E42" s="76" t="n">
        <v>0.475</v>
      </c>
      <c r="F42" s="74"/>
      <c r="G42" s="74"/>
      <c r="H42" s="74"/>
      <c r="I42" s="74"/>
    </row>
    <row r="43" customFormat="false" ht="15" hidden="false" customHeight="true" outlineLevel="0" collapsed="false">
      <c r="A43" s="71"/>
      <c r="B43" s="73" t="s">
        <v>41</v>
      </c>
      <c r="C43" s="38"/>
      <c r="D43" s="14" t="n">
        <v>1</v>
      </c>
      <c r="E43" s="14"/>
      <c r="F43" s="77" t="n">
        <f aca="false">F39/D39</f>
        <v>0.745693747456938</v>
      </c>
      <c r="G43" s="78" t="n">
        <f aca="false">G39/D39</f>
        <v>3.51146073511461</v>
      </c>
      <c r="H43" s="38"/>
      <c r="I43" s="38"/>
    </row>
    <row r="44" customFormat="false" ht="30.75" hidden="false" customHeight="true" outlineLevel="0" collapsed="false">
      <c r="A44" s="71"/>
      <c r="B44" s="79" t="s">
        <v>42</v>
      </c>
      <c r="C44" s="38"/>
      <c r="D44" s="14" t="n">
        <v>14</v>
      </c>
      <c r="E44" s="14"/>
      <c r="F44" s="77" t="n">
        <v>29</v>
      </c>
      <c r="G44" s="78" t="n">
        <v>57</v>
      </c>
      <c r="H44" s="38"/>
      <c r="I44" s="38"/>
    </row>
    <row r="45" customFormat="false" ht="21" hidden="false" customHeight="true" outlineLevel="0" collapsed="false">
      <c r="A45" s="80"/>
      <c r="B45" s="81" t="s">
        <v>43</v>
      </c>
    </row>
    <row r="46" customFormat="false" ht="13.2" hidden="false" customHeight="false" outlineLevel="0" collapsed="false">
      <c r="A46" s="80"/>
    </row>
    <row r="47" customFormat="false" ht="15.6" hidden="false" customHeight="false" outlineLevel="0" collapsed="false">
      <c r="A47" s="80"/>
      <c r="B47" s="82"/>
      <c r="C47" s="83"/>
    </row>
    <row r="48" customFormat="false" ht="15.6" hidden="false" customHeight="false" outlineLevel="0" collapsed="false">
      <c r="A48" s="80"/>
      <c r="B48" s="82"/>
      <c r="C48" s="83"/>
    </row>
    <row r="49" customFormat="false" ht="15.6" hidden="false" customHeight="false" outlineLevel="0" collapsed="false">
      <c r="A49" s="80"/>
      <c r="B49" s="82"/>
      <c r="C49" s="83"/>
    </row>
    <row r="50" customFormat="false" ht="15.6" hidden="false" customHeight="false" outlineLevel="0" collapsed="false">
      <c r="A50" s="80"/>
      <c r="B50" s="82"/>
      <c r="C50" s="83"/>
    </row>
    <row r="51" customFormat="false" ht="15.6" hidden="false" customHeight="false" outlineLevel="0" collapsed="false">
      <c r="B51" s="82"/>
      <c r="C51" s="83"/>
    </row>
    <row r="54" customFormat="false" ht="15.6" hidden="false" customHeight="false" outlineLevel="0" collapsed="false">
      <c r="B54" s="82"/>
      <c r="C54" s="84"/>
    </row>
    <row r="55" customFormat="false" ht="15.6" hidden="false" customHeight="false" outlineLevel="0" collapsed="false">
      <c r="B55" s="82"/>
      <c r="C55" s="84"/>
    </row>
    <row r="56" customFormat="false" ht="15.6" hidden="false" customHeight="false" outlineLevel="0" collapsed="false">
      <c r="B56" s="82"/>
      <c r="C56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179861111111111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" zoomScalePageLayoutView="9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42.1"/>
    <col collapsed="false" customWidth="true" hidden="false" outlineLevel="0" max="3" min="3" style="23" width="14.33"/>
    <col collapsed="false" customWidth="true" hidden="false" outlineLevel="0" max="4" min="4" style="0" width="7.55"/>
    <col collapsed="false" customWidth="true" hidden="false" outlineLevel="0" max="5" min="5" style="0" width="8.99"/>
    <col collapsed="false" customWidth="true" hidden="false" outlineLevel="0" max="6" min="6" style="0" width="7.43"/>
    <col collapsed="false" customWidth="true" hidden="false" outlineLevel="0" max="7" min="7" style="0" width="8.43"/>
    <col collapsed="false" customWidth="true" hidden="false" outlineLevel="0" max="8" min="8" style="0" width="28.99"/>
    <col collapsed="false" customWidth="true" hidden="false" outlineLevel="0" max="9" min="9" style="0" width="16.88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8.43"/>
  </cols>
  <sheetData>
    <row r="1" customFormat="false" ht="15.6" hidden="false" customHeight="false" outlineLevel="0" collapsed="false">
      <c r="A1" s="1" t="s">
        <v>152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153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146" t="s">
        <v>3</v>
      </c>
      <c r="B6" s="147" t="s">
        <v>4</v>
      </c>
      <c r="C6" s="147" t="s">
        <v>154</v>
      </c>
      <c r="D6" s="5" t="s">
        <v>47</v>
      </c>
      <c r="E6" s="5"/>
      <c r="F6" s="5"/>
      <c r="G6" s="5"/>
      <c r="H6" s="163" t="s">
        <v>7</v>
      </c>
      <c r="I6" s="5" t="s">
        <v>48</v>
      </c>
    </row>
    <row r="7" customFormat="false" ht="22.5" hidden="false" customHeight="true" outlineLevel="0" collapsed="false">
      <c r="A7" s="146"/>
      <c r="B7" s="147"/>
      <c r="C7" s="147"/>
      <c r="D7" s="5" t="s">
        <v>9</v>
      </c>
      <c r="E7" s="5"/>
      <c r="F7" s="5" t="s">
        <v>10</v>
      </c>
      <c r="G7" s="5" t="s">
        <v>11</v>
      </c>
      <c r="H7" s="163"/>
      <c r="I7" s="5"/>
    </row>
    <row r="8" customFormat="false" ht="28.5" hidden="false" customHeight="true" outlineLevel="0" collapsed="false">
      <c r="A8" s="146"/>
      <c r="B8" s="147"/>
      <c r="C8" s="147"/>
      <c r="D8" s="8" t="s">
        <v>12</v>
      </c>
      <c r="E8" s="8" t="s">
        <v>13</v>
      </c>
      <c r="F8" s="5"/>
      <c r="G8" s="5"/>
      <c r="H8" s="163"/>
      <c r="I8" s="5"/>
    </row>
    <row r="9" customFormat="false" ht="16.2" hidden="false" customHeight="false" outlineLevel="0" collapsed="false">
      <c r="A9" s="164"/>
      <c r="B9" s="165" t="s">
        <v>155</v>
      </c>
      <c r="C9" s="142"/>
      <c r="D9" s="12"/>
      <c r="E9" s="12"/>
      <c r="F9" s="12"/>
      <c r="G9" s="12"/>
      <c r="H9" s="98"/>
      <c r="I9" s="14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</row>
    <row r="10" customFormat="false" ht="15.6" hidden="false" customHeight="false" outlineLevel="0" collapsed="false">
      <c r="A10" s="88" t="n">
        <v>1</v>
      </c>
      <c r="B10" s="29" t="s">
        <v>50</v>
      </c>
      <c r="C10" s="26" t="s">
        <v>51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19</v>
      </c>
    </row>
    <row r="11" s="169" customFormat="true" ht="17.25" hidden="false" customHeight="true" outlineLevel="0" collapsed="false">
      <c r="A11" s="133" t="n">
        <v>100</v>
      </c>
      <c r="B11" s="73" t="s">
        <v>156</v>
      </c>
      <c r="C11" s="4" t="n">
        <v>200</v>
      </c>
      <c r="D11" s="4" t="n">
        <v>3.42</v>
      </c>
      <c r="E11" s="4" t="n">
        <v>0.17</v>
      </c>
      <c r="F11" s="4" t="n">
        <v>3.51</v>
      </c>
      <c r="G11" s="128" t="n">
        <v>9.9</v>
      </c>
      <c r="H11" s="4" t="n">
        <v>85.05</v>
      </c>
      <c r="I11" s="4" t="n">
        <v>2.02</v>
      </c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8"/>
    </row>
    <row r="12" customFormat="false" ht="15.6" hidden="false" customHeight="false" outlineLevel="0" collapsed="false">
      <c r="A12" s="88" t="n">
        <v>416</v>
      </c>
      <c r="B12" s="25" t="s">
        <v>53</v>
      </c>
      <c r="C12" s="26" t="n">
        <v>180</v>
      </c>
      <c r="D12" s="26" t="n">
        <v>3.67</v>
      </c>
      <c r="E12" s="26" t="n">
        <v>0.35</v>
      </c>
      <c r="F12" s="26" t="n">
        <v>3.19</v>
      </c>
      <c r="G12" s="26" t="n">
        <v>15.82</v>
      </c>
      <c r="H12" s="27" t="n">
        <v>107</v>
      </c>
      <c r="I12" s="26" t="n">
        <v>1.43</v>
      </c>
    </row>
    <row r="13" customFormat="false" ht="15.6" hidden="false" customHeight="false" outlineLevel="0" collapsed="false">
      <c r="A13" s="90"/>
      <c r="B13" s="101"/>
      <c r="C13" s="103" t="n">
        <v>425</v>
      </c>
      <c r="D13" s="92" t="n">
        <f aca="false">SUM(D10:D12)</f>
        <v>9.84</v>
      </c>
      <c r="E13" s="92" t="n">
        <f aca="false">SUM(E10:E12)</f>
        <v>0.85</v>
      </c>
      <c r="F13" s="92" t="n">
        <f aca="false">SUM(F10:F12)</f>
        <v>15.2</v>
      </c>
      <c r="G13" s="92" t="n">
        <f aca="false">SUM(G10:G12)</f>
        <v>42.16</v>
      </c>
      <c r="H13" s="92" t="n">
        <f aca="false">SUM(H10:H12)</f>
        <v>345.05</v>
      </c>
      <c r="I13" s="92" t="n">
        <f aca="false">SUM(I10:I12)</f>
        <v>3.45</v>
      </c>
    </row>
    <row r="14" customFormat="false" ht="16.2" hidden="false" customHeight="false" outlineLevel="0" collapsed="false">
      <c r="A14" s="90"/>
      <c r="B14" s="33" t="s">
        <v>113</v>
      </c>
      <c r="C14" s="63"/>
      <c r="D14" s="92"/>
      <c r="E14" s="92"/>
      <c r="F14" s="92"/>
      <c r="G14" s="92"/>
      <c r="H14" s="92"/>
      <c r="I14" s="92"/>
    </row>
    <row r="15" s="93" customFormat="true" ht="15.6" hidden="false" customHeight="false" outlineLevel="0" collapsed="false">
      <c r="A15" s="35" t="n">
        <v>418</v>
      </c>
      <c r="B15" s="36" t="s">
        <v>22</v>
      </c>
      <c r="C15" s="26" t="n">
        <v>10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6.2" hidden="false" customHeight="false" outlineLevel="0" collapsed="false">
      <c r="A16" s="130"/>
      <c r="B16" s="159" t="s">
        <v>141</v>
      </c>
      <c r="C16" s="17"/>
      <c r="D16" s="17"/>
      <c r="E16" s="17"/>
      <c r="F16" s="17"/>
      <c r="G16" s="17"/>
      <c r="H16" s="17"/>
      <c r="I16" s="17"/>
    </row>
    <row r="17" customFormat="false" ht="15.6" hidden="false" customHeight="false" outlineLevel="0" collapsed="false">
      <c r="A17" s="95" t="n">
        <v>21</v>
      </c>
      <c r="B17" s="21" t="s">
        <v>56</v>
      </c>
      <c r="C17" s="22" t="n">
        <v>60</v>
      </c>
      <c r="D17" s="22" t="n">
        <v>0.84</v>
      </c>
      <c r="E17" s="22" t="n">
        <v>0</v>
      </c>
      <c r="F17" s="22" t="n">
        <v>2.9</v>
      </c>
      <c r="G17" s="22" t="n">
        <v>1.4</v>
      </c>
      <c r="H17" s="22" t="n">
        <v>52.44</v>
      </c>
      <c r="I17" s="22" t="n">
        <v>19.46</v>
      </c>
    </row>
    <row r="18" customFormat="false" ht="15.6" hidden="false" customHeight="false" outlineLevel="0" collapsed="false">
      <c r="A18" s="170" t="s">
        <v>157</v>
      </c>
      <c r="B18" s="97" t="s">
        <v>158</v>
      </c>
      <c r="C18" s="98" t="s">
        <v>159</v>
      </c>
      <c r="D18" s="11" t="n">
        <v>3.095</v>
      </c>
      <c r="E18" s="11" t="n">
        <v>2.67</v>
      </c>
      <c r="F18" s="11" t="n">
        <v>3.36</v>
      </c>
      <c r="G18" s="11" t="n">
        <v>12.13</v>
      </c>
      <c r="H18" s="13" t="n">
        <v>87.25</v>
      </c>
      <c r="I18" s="11" t="n">
        <v>5.75</v>
      </c>
    </row>
    <row r="19" customFormat="false" ht="15.6" hidden="false" customHeight="false" outlineLevel="0" collapsed="false">
      <c r="A19" s="100" t="n">
        <v>297</v>
      </c>
      <c r="B19" s="25" t="s">
        <v>160</v>
      </c>
      <c r="C19" s="27" t="n">
        <v>57</v>
      </c>
      <c r="D19" s="44" t="n">
        <v>7.16</v>
      </c>
      <c r="E19" s="44" t="n">
        <v>0</v>
      </c>
      <c r="F19" s="44" t="n">
        <v>12.43</v>
      </c>
      <c r="G19" s="45" t="n">
        <v>0</v>
      </c>
      <c r="H19" s="46" t="n">
        <v>144.2</v>
      </c>
      <c r="I19" s="44" t="n">
        <v>0</v>
      </c>
    </row>
    <row r="20" s="60" customFormat="true" ht="16.5" hidden="false" customHeight="true" outlineLevel="0" collapsed="false">
      <c r="A20" s="87" t="n">
        <v>180</v>
      </c>
      <c r="B20" s="25" t="s">
        <v>161</v>
      </c>
      <c r="C20" s="27" t="n">
        <v>130</v>
      </c>
      <c r="D20" s="26" t="n">
        <v>2.93</v>
      </c>
      <c r="E20" s="26" t="n">
        <v>0.36</v>
      </c>
      <c r="F20" s="26" t="n">
        <v>3.03</v>
      </c>
      <c r="G20" s="26" t="n">
        <v>29.09</v>
      </c>
      <c r="H20" s="27" t="n">
        <v>156</v>
      </c>
      <c r="I20" s="26" t="n">
        <v>0.5</v>
      </c>
    </row>
    <row r="21" s="60" customFormat="true" ht="16.5" hidden="false" customHeight="true" outlineLevel="0" collapsed="false">
      <c r="A21" s="99" t="n">
        <v>394</v>
      </c>
      <c r="B21" s="25" t="s">
        <v>60</v>
      </c>
      <c r="C21" s="27" t="n">
        <v>180</v>
      </c>
      <c r="D21" s="26" t="n">
        <v>0.9</v>
      </c>
      <c r="E21" s="26" t="n">
        <v>0</v>
      </c>
      <c r="F21" s="26" t="n">
        <v>0.018</v>
      </c>
      <c r="G21" s="27" t="n">
        <v>24.99</v>
      </c>
      <c r="H21" s="27" t="n">
        <v>101.7</v>
      </c>
      <c r="I21" s="26" t="n">
        <v>0.36</v>
      </c>
    </row>
    <row r="22" s="60" customFormat="true" ht="16.5" hidden="false" customHeight="true" outlineLevel="0" collapsed="false">
      <c r="A22" s="110"/>
      <c r="B22" s="25" t="s">
        <v>30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9</v>
      </c>
    </row>
    <row r="23" customFormat="false" ht="15.6" hidden="false" customHeight="false" outlineLevel="0" collapsed="false">
      <c r="A23" s="90"/>
      <c r="B23" s="101"/>
      <c r="C23" s="103" t="n">
        <v>752</v>
      </c>
      <c r="D23" s="103" t="n">
        <f aca="false">SUM(D17:D20)</f>
        <v>14.025</v>
      </c>
      <c r="E23" s="103" t="n">
        <f aca="false">SUM(E17:E20)</f>
        <v>3.03</v>
      </c>
      <c r="F23" s="103" t="n">
        <f aca="false">SUM(F17:F20)</f>
        <v>21.72</v>
      </c>
      <c r="G23" s="103" t="n">
        <f aca="false">SUM(G17:G20)</f>
        <v>42.62</v>
      </c>
      <c r="H23" s="103" t="n">
        <f aca="false">SUM(H17:H20)</f>
        <v>439.89</v>
      </c>
      <c r="I23" s="103" t="n">
        <f aca="false">SUM(I17:I20)</f>
        <v>25.71</v>
      </c>
    </row>
    <row r="24" customFormat="false" ht="16.5" hidden="false" customHeight="true" outlineLevel="0" collapsed="false">
      <c r="A24" s="120"/>
      <c r="B24" s="21"/>
      <c r="C24" s="26"/>
      <c r="D24" s="26"/>
      <c r="E24" s="26"/>
      <c r="F24" s="26"/>
      <c r="G24" s="26"/>
      <c r="H24" s="26"/>
      <c r="I24" s="14"/>
    </row>
    <row r="25" customFormat="false" ht="15.6" hidden="false" customHeight="false" outlineLevel="0" collapsed="false">
      <c r="A25" s="121"/>
      <c r="B25" s="124"/>
      <c r="C25" s="66"/>
      <c r="D25" s="50"/>
      <c r="E25" s="50"/>
      <c r="F25" s="50"/>
      <c r="G25" s="50"/>
      <c r="H25" s="50"/>
      <c r="I25" s="50"/>
    </row>
    <row r="26" customFormat="false" ht="16.2" hidden="false" customHeight="false" outlineLevel="0" collapsed="false">
      <c r="A26" s="94"/>
      <c r="B26" s="40" t="s">
        <v>126</v>
      </c>
      <c r="C26" s="12"/>
      <c r="D26" s="54"/>
      <c r="E26" s="54"/>
      <c r="F26" s="54"/>
      <c r="G26" s="54"/>
      <c r="H26" s="54"/>
      <c r="I26" s="54"/>
    </row>
    <row r="27" customFormat="false" ht="15.6" hidden="false" customHeight="false" outlineLevel="0" collapsed="false">
      <c r="A27" s="100" t="n">
        <v>169</v>
      </c>
      <c r="B27" s="25" t="s">
        <v>162</v>
      </c>
      <c r="C27" s="26" t="n">
        <v>180</v>
      </c>
      <c r="D27" s="26" t="n">
        <v>5.96</v>
      </c>
      <c r="E27" s="26" t="n">
        <v>0.55</v>
      </c>
      <c r="F27" s="26" t="n">
        <v>10.36</v>
      </c>
      <c r="G27" s="26" t="n">
        <v>28.15</v>
      </c>
      <c r="H27" s="26" t="n">
        <v>230</v>
      </c>
      <c r="I27" s="26" t="n">
        <v>12.93</v>
      </c>
    </row>
    <row r="28" s="38" customFormat="true" ht="15.6" hidden="false" customHeight="false" outlineLevel="0" collapsed="false">
      <c r="A28" s="43" t="n">
        <v>372</v>
      </c>
      <c r="B28" s="25" t="s">
        <v>27</v>
      </c>
      <c r="C28" s="27" t="n">
        <v>30</v>
      </c>
      <c r="D28" s="44" t="n">
        <v>0.42</v>
      </c>
      <c r="E28" s="44" t="n">
        <v>0.02</v>
      </c>
      <c r="F28" s="44" t="n">
        <v>1.48</v>
      </c>
      <c r="G28" s="45" t="n">
        <v>1.76</v>
      </c>
      <c r="H28" s="46" t="n">
        <v>22.22</v>
      </c>
      <c r="I28" s="44" t="n">
        <f aca="false">-A23396</f>
        <v>-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6" hidden="false" customHeight="false" outlineLevel="0" collapsed="false">
      <c r="A29" s="90" t="n">
        <v>420</v>
      </c>
      <c r="B29" s="62" t="s">
        <v>106</v>
      </c>
      <c r="C29" s="63" t="n">
        <v>160</v>
      </c>
      <c r="D29" s="63" t="n">
        <v>4.64</v>
      </c>
      <c r="E29" s="63" t="n">
        <v>4</v>
      </c>
      <c r="F29" s="63" t="n">
        <v>4</v>
      </c>
      <c r="G29" s="64" t="n">
        <v>17.6</v>
      </c>
      <c r="H29" s="63" t="n">
        <v>124.8</v>
      </c>
      <c r="I29" s="26" t="n">
        <v>0</v>
      </c>
    </row>
    <row r="30" customFormat="false" ht="15.6" hidden="false" customHeight="false" outlineLevel="0" collapsed="false">
      <c r="A30" s="99" t="n">
        <v>386</v>
      </c>
      <c r="B30" s="25" t="s">
        <v>61</v>
      </c>
      <c r="C30" s="27" t="n">
        <v>100</v>
      </c>
      <c r="D30" s="26" t="n">
        <v>0.4</v>
      </c>
      <c r="E30" s="26" t="n">
        <v>0</v>
      </c>
      <c r="F30" s="26" t="n">
        <v>0</v>
      </c>
      <c r="G30" s="27" t="n">
        <v>9.8</v>
      </c>
      <c r="H30" s="27" t="n">
        <v>44</v>
      </c>
      <c r="I30" s="26" t="n">
        <v>10</v>
      </c>
    </row>
    <row r="31" customFormat="false" ht="15.6" hidden="false" customHeight="false" outlineLevel="0" collapsed="false">
      <c r="A31" s="101"/>
      <c r="B31" s="101"/>
      <c r="C31" s="126" t="n">
        <v>470</v>
      </c>
      <c r="D31" s="92" t="n">
        <f aca="false">SUM(D27:D30)</f>
        <v>11.42</v>
      </c>
      <c r="E31" s="92" t="n">
        <f aca="false">SUM(E27:E30)</f>
        <v>4.57</v>
      </c>
      <c r="F31" s="92" t="n">
        <f aca="false">SUM(F27:F30)</f>
        <v>15.84</v>
      </c>
      <c r="G31" s="92" t="n">
        <f aca="false">SUM(G27:G30)</f>
        <v>57.31</v>
      </c>
      <c r="H31" s="92" t="n">
        <f aca="false">SUM(H27:H30)</f>
        <v>421.02</v>
      </c>
      <c r="I31" s="92" t="n">
        <f aca="false">SUM(I27:I30)</f>
        <v>22.93</v>
      </c>
    </row>
    <row r="32" customFormat="false" ht="15.6" hidden="false" customHeight="false" outlineLevel="0" collapsed="false">
      <c r="A32" s="101"/>
      <c r="B32" s="68" t="s">
        <v>163</v>
      </c>
      <c r="C32" s="145" t="n">
        <v>1747</v>
      </c>
      <c r="D32" s="92" t="n">
        <f aca="false">D31++D25+D23+D15+D13</f>
        <v>35.785</v>
      </c>
      <c r="E32" s="92" t="n">
        <f aca="false">E31++E25+E23+E15+E13</f>
        <v>8.45</v>
      </c>
      <c r="F32" s="92" t="n">
        <f aca="false">F31++F25+F23+F15+F13</f>
        <v>52.76</v>
      </c>
      <c r="G32" s="92" t="n">
        <f aca="false">G31++G25+G23+G15+G13</f>
        <v>152.19</v>
      </c>
      <c r="H32" s="92" t="n">
        <f aca="false">H31++H25+H23+H15+H13</f>
        <v>1248.63</v>
      </c>
      <c r="I32" s="92" t="n">
        <f aca="false">I31++I25+I23+I15+I13</f>
        <v>54.09</v>
      </c>
    </row>
    <row r="33" customFormat="false" ht="15.6" hidden="false" customHeight="false" outlineLevel="0" collapsed="false">
      <c r="A33" s="38"/>
      <c r="B33" s="68" t="s">
        <v>38</v>
      </c>
      <c r="C33" s="68"/>
      <c r="D33" s="72" t="n">
        <v>54</v>
      </c>
      <c r="E33" s="72"/>
      <c r="F33" s="72" t="n">
        <v>60</v>
      </c>
      <c r="G33" s="72" t="n">
        <v>261</v>
      </c>
      <c r="H33" s="72" t="n">
        <v>1800</v>
      </c>
      <c r="I33" s="72" t="n">
        <v>50</v>
      </c>
    </row>
    <row r="34" customFormat="false" ht="15.6" hidden="false" customHeight="false" outlineLevel="0" collapsed="false">
      <c r="A34" s="38"/>
      <c r="B34" s="73" t="s">
        <v>39</v>
      </c>
      <c r="C34" s="38"/>
      <c r="D34" s="74" t="n">
        <f aca="false">D32/D33*100-100</f>
        <v>-33.7314814814815</v>
      </c>
      <c r="F34" s="74" t="n">
        <f aca="false">F32/F33*100-100</f>
        <v>-12.0666666666667</v>
      </c>
      <c r="G34" s="74" t="n">
        <f aca="false">G32/G33*100-100</f>
        <v>-41.6896551724138</v>
      </c>
      <c r="H34" s="74" t="n">
        <f aca="false">H32/H33*100-100</f>
        <v>-30.6316666666667</v>
      </c>
      <c r="I34" s="74" t="n">
        <f aca="false">I32/I33*100-100</f>
        <v>8.18000000000001</v>
      </c>
    </row>
    <row r="35" customFormat="false" ht="15.6" hidden="false" customHeight="false" outlineLevel="0" collapsed="false">
      <c r="A35" s="38"/>
      <c r="B35" s="75" t="s">
        <v>40</v>
      </c>
      <c r="C35" s="38"/>
      <c r="D35" s="74"/>
      <c r="E35" s="76" t="n">
        <v>0.571</v>
      </c>
      <c r="F35" s="74"/>
      <c r="G35" s="74"/>
      <c r="H35" s="74"/>
      <c r="I35" s="74"/>
    </row>
    <row r="36" customFormat="false" ht="15.6" hidden="false" customHeight="false" outlineLevel="0" collapsed="false">
      <c r="A36" s="114"/>
      <c r="B36" s="73" t="s">
        <v>41</v>
      </c>
      <c r="C36" s="26"/>
      <c r="D36" s="26" t="n">
        <v>1</v>
      </c>
      <c r="E36" s="26"/>
      <c r="F36" s="115" t="n">
        <f aca="false">F32/D32</f>
        <v>1.47436076568395</v>
      </c>
      <c r="G36" s="46" t="n">
        <f aca="false">G32/D32</f>
        <v>4.25289925946626</v>
      </c>
      <c r="H36" s="26"/>
      <c r="I36" s="26"/>
    </row>
    <row r="37" customFormat="false" ht="15.6" hidden="false" customHeight="false" outlineLevel="0" collapsed="false">
      <c r="A37" s="114"/>
      <c r="B37" s="68" t="s">
        <v>164</v>
      </c>
      <c r="C37" s="26"/>
      <c r="D37" s="44" t="n">
        <f aca="false">'1'!D39+'2'!D37+'3'!D36+'4'!D31+'5'!D34+'6'!D34+'7'!D31+'8'!D34+'9'!D36+'10'!D32</f>
        <v>559.055</v>
      </c>
      <c r="E37" s="44" t="n">
        <f aca="false">'1'!E39+'2'!E37+'3'!E36+'4'!E31+'5'!E34+'6'!E34+'7'!E31+'8'!E34+'9'!E36+'10'!E32</f>
        <v>87.39</v>
      </c>
      <c r="F37" s="44" t="n">
        <f aca="false">'1'!F39+'2'!F37+'3'!F36+'4'!F31+'5'!F34+'6'!F34+'7'!F31+'8'!F34+'9'!F36+'10'!F32</f>
        <v>561.194</v>
      </c>
      <c r="G37" s="46" t="n">
        <f aca="false">'1'!G39+'2'!G37+'3'!G36+'4'!G31+'5'!G34+'6'!G34+'7'!G31+'8'!G34+'9'!G36+'10'!G32</f>
        <v>2026.11</v>
      </c>
      <c r="H37" s="44" t="n">
        <f aca="false">'1'!H39+'2'!H37+'3'!H36+'4'!H31+'5'!H34+'6'!H34+'7'!H31+'8'!H34+'9'!H36+'10'!H32</f>
        <v>15508.54</v>
      </c>
      <c r="I37" s="44" t="n">
        <f aca="false">'1'!I39+'2'!I38+'3'!I36+'4'!I31+'5'!I34+'6'!I34+'7'!I31+'8'!I34+'9'!I36+'10'!I32</f>
        <v>527.54</v>
      </c>
    </row>
    <row r="38" customFormat="false" ht="15.6" hidden="false" customHeight="false" outlineLevel="0" collapsed="false">
      <c r="A38" s="114"/>
      <c r="B38" s="68" t="s">
        <v>165</v>
      </c>
      <c r="C38" s="26"/>
      <c r="D38" s="26" t="n">
        <f aca="false">D37/10</f>
        <v>55.9055</v>
      </c>
      <c r="E38" s="26" t="n">
        <f aca="false">E37/10</f>
        <v>8.739</v>
      </c>
      <c r="F38" s="26" t="n">
        <f aca="false">F37/10</f>
        <v>56.1194</v>
      </c>
      <c r="G38" s="26" t="n">
        <f aca="false">G37/10</f>
        <v>202.611</v>
      </c>
      <c r="H38" s="26" t="n">
        <f aca="false">H37/10</f>
        <v>1550.854</v>
      </c>
      <c r="I38" s="26" t="n">
        <f aca="false">I37/10</f>
        <v>52.754</v>
      </c>
    </row>
    <row r="39" customFormat="false" ht="15.6" hidden="false" customHeight="false" outlineLevel="0" collapsed="false">
      <c r="A39" s="114"/>
      <c r="B39" s="68" t="s">
        <v>39</v>
      </c>
      <c r="C39" s="26"/>
      <c r="D39" s="44" t="n">
        <f aca="false">D38/D33*100-100</f>
        <v>3.52870370370371</v>
      </c>
      <c r="F39" s="44" t="n">
        <f aca="false">F38/F33*100-100</f>
        <v>-6.46766666666667</v>
      </c>
      <c r="G39" s="44" t="n">
        <f aca="false">G38/G33*100-100</f>
        <v>-22.3712643678161</v>
      </c>
      <c r="H39" s="44" t="n">
        <f aca="false">H38/H32*100-100</f>
        <v>24.2044480750903</v>
      </c>
      <c r="I39" s="44" t="n">
        <f aca="false">I38/I32*100-100</f>
        <v>-2.46995747827695</v>
      </c>
    </row>
    <row r="40" customFormat="false" ht="15.6" hidden="false" customHeight="false" outlineLevel="0" collapsed="false">
      <c r="A40" s="114"/>
      <c r="B40" s="75" t="s">
        <v>40</v>
      </c>
      <c r="C40" s="26"/>
      <c r="D40" s="44"/>
      <c r="E40" s="171" t="n">
        <v>0.558</v>
      </c>
      <c r="F40" s="44"/>
      <c r="G40" s="44"/>
      <c r="H40" s="44"/>
      <c r="I40" s="44"/>
    </row>
    <row r="41" customFormat="false" ht="31.2" hidden="false" customHeight="false" outlineLevel="0" collapsed="false">
      <c r="A41" s="114"/>
      <c r="B41" s="79" t="s">
        <v>166</v>
      </c>
      <c r="C41" s="26"/>
      <c r="D41" s="46" t="n">
        <v>14</v>
      </c>
      <c r="E41" s="46"/>
      <c r="F41" s="46" t="n">
        <v>29</v>
      </c>
      <c r="G41" s="46" t="n">
        <v>57</v>
      </c>
      <c r="H41" s="26"/>
      <c r="I41" s="26"/>
    </row>
    <row r="42" customFormat="false" ht="13.2" hidden="false" customHeight="false" outlineLevel="0" collapsed="false">
      <c r="B42" s="81" t="s">
        <v>43</v>
      </c>
      <c r="D42" s="118"/>
      <c r="E42" s="118"/>
      <c r="F42" s="118"/>
      <c r="G42" s="118"/>
      <c r="H42" s="118"/>
      <c r="I42" s="118"/>
    </row>
    <row r="43" customFormat="false" ht="15.6" hidden="false" customHeight="false" outlineLevel="0" collapsed="false">
      <c r="B43" s="82"/>
      <c r="C43" s="172"/>
      <c r="D43" s="118"/>
      <c r="E43" s="118"/>
      <c r="F43" s="118"/>
      <c r="G43" s="118"/>
      <c r="H43" s="118"/>
      <c r="I43" s="118"/>
    </row>
    <row r="44" customFormat="false" ht="15.6" hidden="false" customHeight="false" outlineLevel="0" collapsed="false">
      <c r="B44" s="82"/>
      <c r="C44" s="173"/>
      <c r="D44" s="118"/>
      <c r="E44" s="118"/>
      <c r="F44" s="118"/>
      <c r="G44" s="118"/>
    </row>
    <row r="45" customFormat="false" ht="15.6" hidden="false" customHeight="false" outlineLevel="0" collapsed="false">
      <c r="B45" s="82"/>
      <c r="C45" s="173"/>
      <c r="D45" s="118"/>
      <c r="E45" s="118"/>
      <c r="F45" s="118"/>
      <c r="G45" s="118"/>
      <c r="H45" s="83"/>
      <c r="I45" s="83"/>
    </row>
    <row r="46" customFormat="false" ht="15.6" hidden="false" customHeight="false" outlineLevel="0" collapsed="false">
      <c r="B46" s="82"/>
      <c r="C46" s="173"/>
      <c r="D46" s="118"/>
      <c r="E46" s="118"/>
      <c r="F46" s="118"/>
      <c r="G46" s="118"/>
      <c r="I46" s="83"/>
    </row>
    <row r="47" customFormat="false" ht="15.6" hidden="false" customHeight="false" outlineLevel="0" collapsed="false">
      <c r="B47" s="82"/>
      <c r="C47" s="173"/>
      <c r="D47" s="118"/>
      <c r="E47" s="118"/>
      <c r="F47" s="118"/>
      <c r="G47" s="118"/>
      <c r="H47" s="118"/>
      <c r="I47" s="118"/>
    </row>
    <row r="48" customFormat="false" ht="15.6" hidden="false" customHeight="false" outlineLevel="0" collapsed="false">
      <c r="B48" s="82"/>
      <c r="C48" s="173"/>
      <c r="D48" s="118"/>
      <c r="E48" s="118"/>
      <c r="G48" s="118"/>
    </row>
    <row r="49" customFormat="false" ht="15.6" hidden="false" customHeight="false" outlineLevel="0" collapsed="false">
      <c r="B49" s="82"/>
      <c r="C49" s="172"/>
      <c r="D49" s="118"/>
      <c r="E49" s="118"/>
    </row>
    <row r="50" customFormat="false" ht="15.6" hidden="false" customHeight="false" outlineLevel="0" collapsed="false">
      <c r="B50" s="82"/>
      <c r="D50" s="83"/>
      <c r="E50" s="83"/>
    </row>
    <row r="51" customFormat="false" ht="15.6" hidden="false" customHeight="false" outlineLevel="0" collapsed="false">
      <c r="B51" s="82"/>
      <c r="D51" s="83"/>
      <c r="E51" s="83"/>
    </row>
    <row r="52" customFormat="false" ht="15.6" hidden="false" customHeight="false" outlineLevel="0" collapsed="false">
      <c r="B52" s="82"/>
      <c r="D52" s="83"/>
      <c r="E52" s="83"/>
    </row>
    <row r="54" s="125" customFormat="true" ht="15.6" hidden="false" customHeight="false" outlineLevel="0" collapsed="false">
      <c r="A54" s="174"/>
      <c r="B54" s="175"/>
      <c r="C54" s="134"/>
      <c r="D54" s="134"/>
      <c r="E54" s="134"/>
      <c r="F54" s="134"/>
      <c r="G54" s="134"/>
      <c r="H54" s="135"/>
      <c r="I54" s="13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90277777777778" top="0.320138888888889" bottom="0.95" header="0.511811023622047" footer="0.9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53.1"/>
    <col collapsed="false" customWidth="true" hidden="false" outlineLevel="0" max="3" min="3" style="0" width="22.32"/>
    <col collapsed="false" customWidth="true" hidden="false" outlineLevel="0" max="5" min="4" style="0" width="8.43"/>
    <col collapsed="false" customWidth="true" hidden="false" outlineLevel="0" max="6" min="6" style="0" width="7.43"/>
    <col collapsed="false" customWidth="true" hidden="false" outlineLevel="0" max="7" min="7" style="0" width="8.1"/>
    <col collapsed="false" customWidth="true" hidden="false" outlineLevel="0" max="8" min="8" style="0" width="26.1"/>
    <col collapsed="false" customWidth="true" hidden="false" outlineLevel="0" max="9" min="9" style="0" width="17.66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15.6" hidden="false" customHeight="false" outlineLevel="0" collapsed="false">
      <c r="A1" s="1" t="s">
        <v>44</v>
      </c>
      <c r="B1" s="1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.6" hidden="false" customHeight="false" outlineLevel="0" collapsed="false">
      <c r="A2" s="2" t="s">
        <v>1</v>
      </c>
      <c r="B2" s="2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5.6" hidden="false" customHeight="false" outlineLevel="0" collapsed="false">
      <c r="A3" s="2"/>
      <c r="B3" s="2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5.6" hidden="false" customHeight="false" outlineLevel="0" collapsed="false">
      <c r="A4" s="2" t="s">
        <v>45</v>
      </c>
      <c r="B4" s="2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3.8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46</v>
      </c>
      <c r="D6" s="5" t="s">
        <v>47</v>
      </c>
      <c r="E6" s="5"/>
      <c r="F6" s="5"/>
      <c r="G6" s="5"/>
      <c r="H6" s="4" t="s">
        <v>7</v>
      </c>
      <c r="I6" s="6" t="s">
        <v>48</v>
      </c>
    </row>
    <row r="7" customFormat="false" ht="22.5" hidden="false" customHeight="true" outlineLevel="0" collapsed="false">
      <c r="A7" s="3"/>
      <c r="B7" s="4"/>
      <c r="C7" s="4"/>
      <c r="D7" s="5" t="s">
        <v>9</v>
      </c>
      <c r="E7" s="5"/>
      <c r="F7" s="5"/>
      <c r="G7" s="5"/>
      <c r="H7" s="4"/>
      <c r="I7" s="6"/>
    </row>
    <row r="8" customFormat="false" ht="24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 t="s">
        <v>10</v>
      </c>
      <c r="G8" s="5" t="s">
        <v>11</v>
      </c>
      <c r="H8" s="4"/>
      <c r="I8" s="6"/>
    </row>
    <row r="9" customFormat="false" ht="16.2" hidden="false" customHeight="false" outlineLevel="0" collapsed="false">
      <c r="A9" s="9"/>
      <c r="B9" s="10" t="s">
        <v>49</v>
      </c>
      <c r="C9" s="11"/>
      <c r="D9" s="12"/>
      <c r="E9" s="12"/>
      <c r="F9" s="12"/>
      <c r="G9" s="12"/>
      <c r="H9" s="13"/>
      <c r="I9" s="12"/>
    </row>
    <row r="10" customFormat="false" ht="15.6" hidden="false" customHeight="false" outlineLevel="0" collapsed="false">
      <c r="A10" s="24" t="n">
        <v>1</v>
      </c>
      <c r="B10" s="29" t="s">
        <v>50</v>
      </c>
      <c r="C10" s="26" t="s">
        <v>51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19</v>
      </c>
    </row>
    <row r="11" customFormat="false" ht="15.6" hidden="false" customHeight="false" outlineLevel="0" collapsed="false">
      <c r="A11" s="87" t="n">
        <v>101</v>
      </c>
      <c r="B11" s="25" t="s">
        <v>52</v>
      </c>
      <c r="C11" s="26" t="n">
        <v>150</v>
      </c>
      <c r="D11" s="26" t="n">
        <v>3.42</v>
      </c>
      <c r="E11" s="26" t="n">
        <v>0.17</v>
      </c>
      <c r="F11" s="26" t="n">
        <v>3.51</v>
      </c>
      <c r="G11" s="26" t="n">
        <v>9.9</v>
      </c>
      <c r="H11" s="26" t="n">
        <v>85.05</v>
      </c>
      <c r="I11" s="26" t="n">
        <v>2.02</v>
      </c>
    </row>
    <row r="12" customFormat="false" ht="15.6" hidden="false" customHeight="false" outlineLevel="0" collapsed="false">
      <c r="A12" s="88" t="n">
        <v>416</v>
      </c>
      <c r="B12" s="25" t="s">
        <v>53</v>
      </c>
      <c r="C12" s="26" t="n">
        <v>180</v>
      </c>
      <c r="D12" s="26" t="n">
        <v>3.67</v>
      </c>
      <c r="E12" s="26" t="n">
        <v>0.35</v>
      </c>
      <c r="F12" s="26" t="n">
        <v>3.19</v>
      </c>
      <c r="G12" s="26" t="n">
        <v>15.82</v>
      </c>
      <c r="H12" s="27" t="n">
        <v>107</v>
      </c>
      <c r="I12" s="26" t="n">
        <v>1.43</v>
      </c>
    </row>
    <row r="13" customFormat="false" ht="15.6" hidden="false" customHeight="false" outlineLevel="0" collapsed="false">
      <c r="A13" s="89"/>
      <c r="B13" s="29"/>
      <c r="C13" s="26"/>
      <c r="D13" s="26"/>
      <c r="E13" s="26"/>
      <c r="F13" s="26"/>
      <c r="G13" s="26"/>
      <c r="H13" s="27"/>
      <c r="I13" s="26"/>
    </row>
    <row r="14" customFormat="false" ht="16.2" hidden="false" customHeight="false" outlineLevel="0" collapsed="false">
      <c r="A14" s="90"/>
      <c r="B14" s="62"/>
      <c r="C14" s="91" t="n">
        <v>375</v>
      </c>
      <c r="D14" s="92" t="n">
        <f aca="false">SUM(D10:D13)</f>
        <v>9.84</v>
      </c>
      <c r="E14" s="92" t="n">
        <f aca="false">SUM(E10:E13)</f>
        <v>0.85</v>
      </c>
      <c r="F14" s="92" t="n">
        <f aca="false">SUM(F10:F13)</f>
        <v>15.2</v>
      </c>
      <c r="G14" s="92" t="n">
        <f aca="false">SUM(G10:G13)</f>
        <v>42.16</v>
      </c>
      <c r="H14" s="92" t="n">
        <f aca="false">SUM(H10:H13)</f>
        <v>345.05</v>
      </c>
      <c r="I14" s="92" t="n">
        <f aca="false">SUM(I10:I13)</f>
        <v>3.45</v>
      </c>
    </row>
    <row r="15" customFormat="false" ht="16.2" hidden="false" customHeight="false" outlineLevel="0" collapsed="false">
      <c r="A15" s="90"/>
      <c r="B15" s="33" t="s">
        <v>54</v>
      </c>
      <c r="C15" s="63"/>
      <c r="D15" s="92"/>
      <c r="E15" s="92"/>
      <c r="F15" s="92"/>
      <c r="G15" s="92"/>
      <c r="H15" s="92"/>
      <c r="I15" s="92"/>
    </row>
    <row r="16" s="93" customFormat="true" ht="15.6" hidden="false" customHeight="false" outlineLevel="0" collapsed="false">
      <c r="A16" s="35" t="n">
        <v>418</v>
      </c>
      <c r="B16" s="36" t="s">
        <v>22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6.2" hidden="false" customHeight="false" outlineLevel="0" collapsed="false">
      <c r="A17" s="94"/>
      <c r="B17" s="40" t="s">
        <v>55</v>
      </c>
      <c r="C17" s="17"/>
      <c r="D17" s="17"/>
      <c r="E17" s="17"/>
      <c r="F17" s="17"/>
      <c r="G17" s="17"/>
      <c r="H17" s="19"/>
      <c r="I17" s="17"/>
    </row>
    <row r="18" customFormat="false" ht="15.75" hidden="false" customHeight="true" outlineLevel="0" collapsed="false">
      <c r="A18" s="95" t="n">
        <v>21</v>
      </c>
      <c r="B18" s="21" t="s">
        <v>56</v>
      </c>
      <c r="C18" s="22" t="n">
        <v>60</v>
      </c>
      <c r="D18" s="22" t="n">
        <v>0.84</v>
      </c>
      <c r="E18" s="22" t="n">
        <v>0</v>
      </c>
      <c r="F18" s="22" t="n">
        <v>2.9</v>
      </c>
      <c r="G18" s="22" t="n">
        <v>1.4</v>
      </c>
      <c r="H18" s="22" t="n">
        <v>52.44</v>
      </c>
      <c r="I18" s="22" t="n">
        <v>19.46</v>
      </c>
    </row>
    <row r="19" s="60" customFormat="true" ht="17.25" hidden="false" customHeight="true" outlineLevel="0" collapsed="false">
      <c r="A19" s="96" t="n">
        <v>81</v>
      </c>
      <c r="B19" s="97" t="s">
        <v>57</v>
      </c>
      <c r="C19" s="98" t="n">
        <v>250</v>
      </c>
      <c r="D19" s="11" t="n">
        <v>2.07</v>
      </c>
      <c r="E19" s="11" t="n">
        <v>0</v>
      </c>
      <c r="F19" s="11" t="n">
        <v>5.09</v>
      </c>
      <c r="G19" s="11" t="n">
        <v>8.86</v>
      </c>
      <c r="H19" s="13" t="n">
        <v>113.25</v>
      </c>
      <c r="I19" s="11" t="n">
        <v>11.81</v>
      </c>
    </row>
    <row r="20" customFormat="false" ht="15.6" hidden="false" customHeight="false" outlineLevel="0" collapsed="false">
      <c r="A20" s="88" t="n">
        <v>299</v>
      </c>
      <c r="B20" s="25" t="s">
        <v>58</v>
      </c>
      <c r="C20" s="17" t="n">
        <v>80</v>
      </c>
      <c r="D20" s="26" t="n">
        <v>8.85</v>
      </c>
      <c r="E20" s="26" t="n">
        <v>0.23</v>
      </c>
      <c r="F20" s="26" t="n">
        <v>26.07</v>
      </c>
      <c r="G20" s="26" t="n">
        <v>12.56</v>
      </c>
      <c r="H20" s="26" t="n">
        <v>320</v>
      </c>
      <c r="I20" s="26" t="n">
        <v>0.12</v>
      </c>
    </row>
    <row r="21" customFormat="false" ht="16.5" hidden="false" customHeight="true" outlineLevel="0" collapsed="false">
      <c r="A21" s="88" t="n">
        <v>372</v>
      </c>
      <c r="B21" s="25" t="s">
        <v>27</v>
      </c>
      <c r="C21" s="26" t="n">
        <v>30</v>
      </c>
      <c r="D21" s="44" t="n">
        <v>0.42</v>
      </c>
      <c r="E21" s="44" t="n">
        <v>0.02</v>
      </c>
      <c r="F21" s="44" t="n">
        <v>1.48</v>
      </c>
      <c r="G21" s="45" t="n">
        <v>1.76</v>
      </c>
      <c r="H21" s="46" t="n">
        <v>22.22</v>
      </c>
      <c r="I21" s="44" t="n">
        <f aca="false">-A23390</f>
        <v>-0</v>
      </c>
    </row>
    <row r="22" customFormat="false" ht="17.25" hidden="false" customHeight="true" outlineLevel="0" collapsed="false">
      <c r="A22" s="87" t="n">
        <v>339</v>
      </c>
      <c r="B22" s="25" t="s">
        <v>59</v>
      </c>
      <c r="C22" s="27" t="n">
        <v>150</v>
      </c>
      <c r="D22" s="26" t="n">
        <v>3.06</v>
      </c>
      <c r="E22" s="26" t="n">
        <v>0.65</v>
      </c>
      <c r="F22" s="26" t="n">
        <v>4.8</v>
      </c>
      <c r="G22" s="26" t="n">
        <v>20.4</v>
      </c>
      <c r="H22" s="27" t="n">
        <v>137.27</v>
      </c>
      <c r="I22" s="26" t="n">
        <v>18.16</v>
      </c>
    </row>
    <row r="23" customFormat="false" ht="17.25" hidden="false" customHeight="true" outlineLevel="0" collapsed="false">
      <c r="A23" s="99" t="n">
        <v>394</v>
      </c>
      <c r="B23" s="25" t="s">
        <v>60</v>
      </c>
      <c r="C23" s="27" t="n">
        <v>180</v>
      </c>
      <c r="D23" s="26" t="n">
        <v>0.9</v>
      </c>
      <c r="E23" s="26" t="n">
        <v>0</v>
      </c>
      <c r="F23" s="26" t="n">
        <v>0.018</v>
      </c>
      <c r="G23" s="27" t="n">
        <v>24.99</v>
      </c>
      <c r="H23" s="27" t="n">
        <v>101.7</v>
      </c>
      <c r="I23" s="26" t="n">
        <v>0.36</v>
      </c>
    </row>
    <row r="24" customFormat="false" ht="17.25" hidden="false" customHeight="true" outlineLevel="0" collapsed="false">
      <c r="A24" s="99" t="n">
        <v>386</v>
      </c>
      <c r="B24" s="25" t="s">
        <v>61</v>
      </c>
      <c r="C24" s="27" t="n">
        <v>100</v>
      </c>
      <c r="D24" s="26" t="n">
        <v>0.4</v>
      </c>
      <c r="E24" s="26" t="n">
        <v>0</v>
      </c>
      <c r="F24" s="26" t="n">
        <v>0</v>
      </c>
      <c r="G24" s="27" t="n">
        <v>9.8</v>
      </c>
      <c r="H24" s="27" t="n">
        <v>44</v>
      </c>
      <c r="I24" s="26" t="n">
        <v>10</v>
      </c>
    </row>
    <row r="25" customFormat="false" ht="15.6" hidden="false" customHeight="false" outlineLevel="0" collapsed="false">
      <c r="A25" s="100"/>
      <c r="B25" s="25" t="s">
        <v>30</v>
      </c>
      <c r="C25" s="27" t="n">
        <v>50</v>
      </c>
      <c r="D25" s="26" t="n">
        <v>3.5</v>
      </c>
      <c r="E25" s="26" t="n">
        <v>0</v>
      </c>
      <c r="F25" s="26" t="n">
        <v>0.55</v>
      </c>
      <c r="G25" s="27" t="n">
        <v>20.15</v>
      </c>
      <c r="H25" s="26" t="n">
        <v>96.5</v>
      </c>
      <c r="I25" s="26" t="s">
        <v>19</v>
      </c>
    </row>
    <row r="26" customFormat="false" ht="16.2" hidden="false" customHeight="false" outlineLevel="0" collapsed="false">
      <c r="A26" s="89"/>
      <c r="B26" s="101"/>
      <c r="C26" s="102" t="n">
        <v>900</v>
      </c>
      <c r="D26" s="103" t="n">
        <f aca="false">SUM(D18:D25)</f>
        <v>20.04</v>
      </c>
      <c r="E26" s="103" t="n">
        <f aca="false">SUM(E18:E25)</f>
        <v>0.9</v>
      </c>
      <c r="F26" s="103" t="n">
        <f aca="false">SUM(F18:F25)</f>
        <v>40.908</v>
      </c>
      <c r="G26" s="103" t="n">
        <f aca="false">SUM(G18:G25)</f>
        <v>99.92</v>
      </c>
      <c r="H26" s="103" t="n">
        <f aca="false">SUM(H18:H25)</f>
        <v>887.38</v>
      </c>
      <c r="I26" s="103" t="n">
        <f aca="false">SUM(I18:I25)</f>
        <v>59.91</v>
      </c>
      <c r="J26" s="104"/>
      <c r="K26" s="104"/>
      <c r="L26" s="104"/>
      <c r="M26" s="104"/>
    </row>
    <row r="27" customFormat="false" ht="18.75" hidden="false" customHeight="true" outlineLevel="0" collapsed="false">
      <c r="A27" s="88"/>
      <c r="B27" s="33"/>
      <c r="C27" s="19"/>
      <c r="D27" s="17"/>
      <c r="E27" s="17"/>
      <c r="F27" s="17"/>
      <c r="G27" s="19"/>
      <c r="H27" s="17"/>
      <c r="I27" s="17"/>
    </row>
    <row r="28" customFormat="false" ht="15.6" hidden="false" customHeight="false" outlineLevel="0" collapsed="false">
      <c r="A28" s="94"/>
      <c r="B28" s="29"/>
      <c r="C28" s="26"/>
      <c r="D28" s="26"/>
      <c r="E28" s="26"/>
      <c r="F28" s="26"/>
      <c r="G28" s="46"/>
      <c r="H28" s="26"/>
      <c r="I28" s="26"/>
    </row>
    <row r="29" customFormat="false" ht="15.6" hidden="false" customHeight="false" outlineLevel="0" collapsed="false">
      <c r="A29" s="88"/>
      <c r="B29" s="29"/>
      <c r="C29" s="26"/>
      <c r="D29" s="26"/>
      <c r="E29" s="26"/>
      <c r="F29" s="26"/>
      <c r="G29" s="26"/>
      <c r="H29" s="27"/>
      <c r="I29" s="26"/>
    </row>
    <row r="30" customFormat="false" ht="16.2" hidden="false" customHeight="false" outlineLevel="0" collapsed="false">
      <c r="A30" s="105"/>
      <c r="B30" s="106"/>
      <c r="C30" s="107"/>
      <c r="D30" s="103"/>
      <c r="E30" s="103"/>
      <c r="F30" s="103"/>
      <c r="G30" s="103"/>
      <c r="H30" s="103"/>
      <c r="I30" s="103"/>
    </row>
    <row r="31" customFormat="false" ht="16.2" hidden="false" customHeight="false" outlineLevel="0" collapsed="false">
      <c r="A31" s="88"/>
      <c r="B31" s="108" t="s">
        <v>62</v>
      </c>
      <c r="C31" s="26"/>
      <c r="D31" s="109"/>
      <c r="E31" s="109"/>
      <c r="F31" s="17"/>
      <c r="G31" s="19"/>
      <c r="H31" s="17"/>
      <c r="I31" s="17"/>
    </row>
    <row r="32" customFormat="false" ht="15.6" hidden="false" customHeight="false" outlineLevel="0" collapsed="false">
      <c r="A32" s="88" t="n">
        <v>243</v>
      </c>
      <c r="B32" s="25" t="s">
        <v>63</v>
      </c>
      <c r="C32" s="27" t="n">
        <v>80</v>
      </c>
      <c r="D32" s="26" t="n">
        <v>10.9</v>
      </c>
      <c r="E32" s="26" t="n">
        <v>6.5</v>
      </c>
      <c r="F32" s="26" t="n">
        <v>5.4</v>
      </c>
      <c r="G32" s="26" t="n">
        <v>17.15</v>
      </c>
      <c r="H32" s="27" t="n">
        <v>161.2</v>
      </c>
      <c r="I32" s="26" t="n">
        <v>0.14</v>
      </c>
    </row>
    <row r="33" customFormat="false" ht="15.6" hidden="false" customHeight="false" outlineLevel="0" collapsed="false">
      <c r="A33" s="88" t="n">
        <v>372</v>
      </c>
      <c r="B33" s="25" t="s">
        <v>27</v>
      </c>
      <c r="C33" s="26" t="n">
        <v>30</v>
      </c>
      <c r="D33" s="44" t="n">
        <v>0.42</v>
      </c>
      <c r="E33" s="44" t="n">
        <v>0.02</v>
      </c>
      <c r="F33" s="44" t="n">
        <v>1.48</v>
      </c>
      <c r="G33" s="45" t="n">
        <v>1.76</v>
      </c>
      <c r="H33" s="46" t="n">
        <v>22.22</v>
      </c>
      <c r="I33" s="44" t="n">
        <f aca="false">-A23401</f>
        <v>-0</v>
      </c>
    </row>
    <row r="34" customFormat="false" ht="15.6" hidden="false" customHeight="false" outlineLevel="0" collapsed="false">
      <c r="A34" s="90" t="n">
        <v>420</v>
      </c>
      <c r="B34" s="62" t="s">
        <v>64</v>
      </c>
      <c r="C34" s="63" t="n">
        <v>160</v>
      </c>
      <c r="D34" s="63" t="n">
        <v>4.64</v>
      </c>
      <c r="E34" s="63" t="n">
        <v>0</v>
      </c>
      <c r="F34" s="63" t="n">
        <v>0</v>
      </c>
      <c r="G34" s="64" t="n">
        <v>6.4</v>
      </c>
      <c r="H34" s="63" t="n">
        <v>80</v>
      </c>
      <c r="I34" s="26" t="n">
        <v>1.12</v>
      </c>
    </row>
    <row r="35" customFormat="false" ht="15.6" hidden="false" customHeight="false" outlineLevel="0" collapsed="false">
      <c r="A35" s="90" t="n">
        <v>468</v>
      </c>
      <c r="B35" s="29" t="s">
        <v>65</v>
      </c>
      <c r="C35" s="26" t="n">
        <v>60</v>
      </c>
      <c r="D35" s="26" t="n">
        <v>6.02</v>
      </c>
      <c r="E35" s="26" t="n">
        <v>2.07</v>
      </c>
      <c r="F35" s="26" t="n">
        <v>3.37</v>
      </c>
      <c r="G35" s="26" t="n">
        <v>28.3</v>
      </c>
      <c r="H35" s="27" t="n">
        <v>168</v>
      </c>
      <c r="I35" s="26" t="n">
        <v>0.19</v>
      </c>
    </row>
    <row r="36" customFormat="false" ht="16.2" hidden="false" customHeight="false" outlineLevel="0" collapsed="false">
      <c r="A36" s="110"/>
      <c r="B36" s="101"/>
      <c r="C36" s="102" t="n">
        <v>330</v>
      </c>
      <c r="D36" s="92" t="n">
        <f aca="false">SUM(D32:D35)</f>
        <v>21.98</v>
      </c>
      <c r="E36" s="92" t="n">
        <f aca="false">SUM(E32:E35)</f>
        <v>8.59</v>
      </c>
      <c r="F36" s="92" t="n">
        <f aca="false">SUM(F32:F35)</f>
        <v>10.25</v>
      </c>
      <c r="G36" s="92" t="n">
        <f aca="false">SUM(G32:G35)</f>
        <v>53.61</v>
      </c>
      <c r="H36" s="92" t="n">
        <f aca="false">SUM(H32:H35)</f>
        <v>431.42</v>
      </c>
      <c r="I36" s="63" t="n">
        <v>10</v>
      </c>
      <c r="J36" s="111"/>
      <c r="K36" s="111"/>
      <c r="L36" s="111"/>
    </row>
    <row r="37" customFormat="false" ht="16.5" hidden="false" customHeight="true" outlineLevel="0" collapsed="false">
      <c r="A37" s="87"/>
      <c r="B37" s="68" t="s">
        <v>66</v>
      </c>
      <c r="C37" s="69" t="n">
        <v>1706</v>
      </c>
      <c r="D37" s="34" t="n">
        <f aca="false">D14+D16+D26+D20+D30+D36</f>
        <v>61.21</v>
      </c>
      <c r="E37" s="34" t="n">
        <f aca="false">E14+E16+E26+E20+E30+E36</f>
        <v>10.57</v>
      </c>
      <c r="F37" s="34" t="n">
        <f aca="false">F36+F30+F26+F16+F14</f>
        <v>66.358</v>
      </c>
      <c r="G37" s="34" t="n">
        <f aca="false">G36+G30+G26+G16+G14</f>
        <v>205.79</v>
      </c>
      <c r="H37" s="34" t="n">
        <f aca="false">H36+H30+H26+H16+H14</f>
        <v>1706.52</v>
      </c>
      <c r="I37" s="92" t="n">
        <f aca="false">SUM(I32:I36)</f>
        <v>11.45</v>
      </c>
    </row>
    <row r="38" customFormat="false" ht="16.5" hidden="false" customHeight="true" outlineLevel="0" collapsed="false">
      <c r="A38" s="88"/>
      <c r="B38" s="68" t="s">
        <v>38</v>
      </c>
      <c r="C38" s="68"/>
      <c r="D38" s="72" t="n">
        <v>54</v>
      </c>
      <c r="E38" s="72"/>
      <c r="F38" s="72" t="n">
        <v>60</v>
      </c>
      <c r="G38" s="72" t="n">
        <v>261</v>
      </c>
      <c r="H38" s="72" t="n">
        <v>1800</v>
      </c>
      <c r="I38" s="34" t="n">
        <f aca="false">I37+I30+I26+I16+I14</f>
        <v>76.81</v>
      </c>
    </row>
    <row r="39" customFormat="false" ht="15.6" hidden="false" customHeight="false" outlineLevel="0" collapsed="false">
      <c r="A39" s="88"/>
      <c r="B39" s="73" t="s">
        <v>39</v>
      </c>
      <c r="D39" s="112" t="n">
        <f aca="false">D37/D38*100-100</f>
        <v>13.3518518518518</v>
      </c>
      <c r="F39" s="112" t="n">
        <f aca="false">F37/F38*100-100</f>
        <v>10.5966666666667</v>
      </c>
      <c r="G39" s="112" t="n">
        <f aca="false">G37/G38*100-100</f>
        <v>-21.1532567049808</v>
      </c>
      <c r="H39" s="112" t="n">
        <f aca="false">H37/H38*100-100</f>
        <v>-5.19333333333334</v>
      </c>
      <c r="I39" s="72" t="n">
        <v>50</v>
      </c>
    </row>
    <row r="40" customFormat="false" ht="15.6" hidden="false" customHeight="false" outlineLevel="0" collapsed="false">
      <c r="A40" s="25"/>
      <c r="B40" s="75" t="s">
        <v>40</v>
      </c>
      <c r="C40" s="38"/>
      <c r="D40" s="112"/>
      <c r="E40" s="113"/>
      <c r="F40" s="112"/>
      <c r="G40" s="112"/>
      <c r="H40" s="112"/>
      <c r="I40" s="112" t="n">
        <f aca="false">I38/I39*100-100</f>
        <v>53.62</v>
      </c>
    </row>
    <row r="41" customFormat="false" ht="15.6" hidden="false" customHeight="false" outlineLevel="0" collapsed="false">
      <c r="A41" s="114"/>
      <c r="B41" s="73" t="s">
        <v>41</v>
      </c>
      <c r="C41" s="26"/>
      <c r="D41" s="26" t="n">
        <v>1</v>
      </c>
      <c r="E41" s="26"/>
      <c r="F41" s="115" t="n">
        <f aca="false">F37/D37</f>
        <v>1.08410390459075</v>
      </c>
      <c r="G41" s="46" t="n">
        <f aca="false">G37/D37</f>
        <v>3.36203234765561</v>
      </c>
      <c r="H41" s="26"/>
      <c r="I41" s="112"/>
    </row>
    <row r="42" customFormat="false" ht="30" hidden="false" customHeight="true" outlineLevel="0" collapsed="false">
      <c r="A42" s="114"/>
      <c r="B42" s="79" t="s">
        <v>42</v>
      </c>
      <c r="C42" s="26"/>
      <c r="D42" s="22" t="n">
        <v>16</v>
      </c>
      <c r="E42" s="22"/>
      <c r="F42" s="116" t="n">
        <v>30</v>
      </c>
      <c r="G42" s="117" t="n">
        <v>54</v>
      </c>
      <c r="H42" s="26"/>
      <c r="I42" s="26"/>
    </row>
    <row r="43" customFormat="false" ht="16.5" hidden="false" customHeight="true" outlineLevel="0" collapsed="false">
      <c r="B43" s="81" t="s">
        <v>43</v>
      </c>
      <c r="I43" s="26"/>
    </row>
    <row r="45" customFormat="false" ht="15.6" hidden="false" customHeight="false" outlineLevel="0" collapsed="false">
      <c r="B45" s="82"/>
      <c r="C45" s="118"/>
    </row>
    <row r="46" customFormat="false" ht="15.6" hidden="false" customHeight="false" outlineLevel="0" collapsed="false">
      <c r="B46" s="82"/>
      <c r="C46" s="118"/>
    </row>
    <row r="47" customFormat="false" ht="15.6" hidden="false" customHeight="false" outlineLevel="0" collapsed="false">
      <c r="B47" s="82"/>
      <c r="C47" s="118"/>
    </row>
    <row r="48" customFormat="false" ht="15.6" hidden="false" customHeight="false" outlineLevel="0" collapsed="false">
      <c r="B48" s="82"/>
      <c r="C48" s="118"/>
    </row>
    <row r="49" customFormat="false" ht="15.6" hidden="false" customHeight="false" outlineLevel="0" collapsed="false">
      <c r="B49" s="82"/>
      <c r="C49" s="118"/>
    </row>
    <row r="53" customFormat="false" ht="15.6" hidden="false" customHeight="false" outlineLevel="0" collapsed="false">
      <c r="B53" s="82"/>
      <c r="C53" s="119"/>
    </row>
    <row r="54" customFormat="false" ht="15.6" hidden="false" customHeight="false" outlineLevel="0" collapsed="false">
      <c r="B54" s="82"/>
      <c r="C54" s="119"/>
    </row>
    <row r="55" customFormat="false" ht="15.6" hidden="false" customHeight="false" outlineLevel="0" collapsed="false">
      <c r="B55" s="82"/>
      <c r="C55" s="119"/>
    </row>
  </sheetData>
  <mergeCells count="7">
    <mergeCell ref="A6:A8"/>
    <mergeCell ref="B6:B8"/>
    <mergeCell ref="C6:C8"/>
    <mergeCell ref="D6:G6"/>
    <mergeCell ref="H6:H8"/>
    <mergeCell ref="I6:I8"/>
    <mergeCell ref="D7:E7"/>
  </mergeCells>
  <printOptions headings="false" gridLines="false" gridLinesSet="true" horizontalCentered="false" verticalCentered="false"/>
  <pageMargins left="0.45" right="0.590277777777778" top="0.309722222222222" bottom="0.67013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8.1"/>
    <col collapsed="false" customWidth="true" hidden="false" outlineLevel="0" max="3" min="3" style="0" width="19.43"/>
    <col collapsed="false" customWidth="true" hidden="false" outlineLevel="0" max="5" min="4" style="0" width="7.66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0" width="26.99"/>
    <col collapsed="false" customWidth="true" hidden="false" outlineLevel="0" max="9" min="9" style="0" width="22.32"/>
    <col collapsed="false" customWidth="true" hidden="false" outlineLevel="0" max="10" min="10" style="0" width="7.66"/>
    <col collapsed="false" customWidth="true" hidden="false" outlineLevel="0" max="12" min="11" style="0" width="6.99"/>
  </cols>
  <sheetData>
    <row r="1" customFormat="false" ht="15.6" hidden="false" customHeight="false" outlineLevel="0" collapsed="false">
      <c r="A1" s="1" t="s">
        <v>67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3.25" hidden="false" customHeight="true" outlineLevel="0" collapsed="false">
      <c r="A6" s="3" t="s">
        <v>3</v>
      </c>
      <c r="B6" s="4" t="s">
        <v>4</v>
      </c>
      <c r="C6" s="4" t="s">
        <v>46</v>
      </c>
      <c r="D6" s="5" t="s">
        <v>47</v>
      </c>
      <c r="E6" s="5"/>
      <c r="F6" s="5"/>
      <c r="G6" s="5"/>
      <c r="H6" s="4" t="s">
        <v>7</v>
      </c>
      <c r="I6" s="6" t="s">
        <v>8</v>
      </c>
    </row>
    <row r="7" s="7" customFormat="tru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3.2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6.2" hidden="false" customHeight="false" outlineLevel="0" collapsed="false">
      <c r="A9" s="9"/>
      <c r="B9" s="10" t="s">
        <v>69</v>
      </c>
      <c r="C9" s="11"/>
      <c r="D9" s="12"/>
      <c r="E9" s="12"/>
      <c r="F9" s="12"/>
      <c r="G9" s="12"/>
      <c r="H9" s="13"/>
      <c r="I9" s="12"/>
    </row>
    <row r="10" customFormat="false" ht="15.6" hidden="false" customHeight="false" outlineLevel="0" collapsed="false">
      <c r="A10" s="88" t="n">
        <v>3</v>
      </c>
      <c r="B10" s="29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customFormat="false" ht="15.6" hidden="false" customHeight="false" outlineLevel="0" collapsed="false">
      <c r="A11" s="120" t="n">
        <v>101</v>
      </c>
      <c r="B11" s="21" t="s">
        <v>70</v>
      </c>
      <c r="C11" s="22" t="n">
        <v>150</v>
      </c>
      <c r="D11" s="22" t="n">
        <v>3.9</v>
      </c>
      <c r="E11" s="117" t="n">
        <v>0.08</v>
      </c>
      <c r="F11" s="22" t="n">
        <v>3.79</v>
      </c>
      <c r="G11" s="22" t="n">
        <v>12.31</v>
      </c>
      <c r="H11" s="59" t="n">
        <v>99.15</v>
      </c>
      <c r="I11" s="22" t="n">
        <v>0.6</v>
      </c>
    </row>
    <row r="12" customFormat="false" ht="15.6" hidden="false" customHeight="false" outlineLevel="0" collapsed="false">
      <c r="A12" s="88" t="n">
        <v>414</v>
      </c>
      <c r="B12" s="25" t="s">
        <v>71</v>
      </c>
      <c r="C12" s="26" t="n">
        <v>180</v>
      </c>
      <c r="D12" s="14" t="n">
        <v>2.85</v>
      </c>
      <c r="E12" s="14" t="n">
        <v>0.09</v>
      </c>
      <c r="F12" s="14" t="n">
        <v>2.41</v>
      </c>
      <c r="G12" s="14" t="n">
        <v>14.36</v>
      </c>
      <c r="H12" s="14" t="n">
        <v>91</v>
      </c>
      <c r="I12" s="26" t="n">
        <v>1.17</v>
      </c>
    </row>
    <row r="13" customFormat="false" ht="15.6" hidden="false" customHeight="false" outlineLevel="0" collapsed="false">
      <c r="A13" s="88"/>
      <c r="B13" s="62"/>
      <c r="C13" s="26"/>
      <c r="D13" s="26"/>
      <c r="E13" s="26"/>
      <c r="F13" s="26"/>
      <c r="G13" s="26"/>
      <c r="H13" s="27"/>
      <c r="I13" s="26"/>
    </row>
    <row r="14" customFormat="false" ht="16.2" hidden="false" customHeight="false" outlineLevel="0" collapsed="false">
      <c r="A14" s="121"/>
      <c r="B14" s="33"/>
      <c r="C14" s="91" t="n">
        <v>378</v>
      </c>
      <c r="D14" s="92" t="n">
        <f aca="false">SUM(D10:D13)</f>
        <v>11.95</v>
      </c>
      <c r="E14" s="92" t="n">
        <f aca="false">SUM(E10:E13)</f>
        <v>2.94</v>
      </c>
      <c r="F14" s="92" t="n">
        <f aca="false">SUM(F10:F13)</f>
        <v>13.16</v>
      </c>
      <c r="G14" s="92" t="n">
        <f aca="false">SUM(G10:G13)</f>
        <v>42.17</v>
      </c>
      <c r="H14" s="92" t="n">
        <f aca="false">SUM(H10:H13)</f>
        <v>336.27</v>
      </c>
      <c r="I14" s="92" t="n">
        <f aca="false">SUM(I10:I13)</f>
        <v>1.83</v>
      </c>
    </row>
    <row r="15" customFormat="false" ht="16.2" hidden="false" customHeight="false" outlineLevel="0" collapsed="false">
      <c r="A15" s="121"/>
      <c r="B15" s="33" t="s">
        <v>21</v>
      </c>
      <c r="C15" s="91"/>
      <c r="D15" s="92"/>
      <c r="E15" s="92"/>
      <c r="F15" s="92"/>
      <c r="G15" s="92"/>
      <c r="H15" s="92"/>
      <c r="I15" s="92"/>
    </row>
    <row r="16" customFormat="false" ht="15.6" hidden="false" customHeight="false" outlineLevel="0" collapsed="false">
      <c r="A16" s="35" t="n">
        <v>418</v>
      </c>
      <c r="B16" s="36" t="s">
        <v>22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6.2" hidden="false" customHeight="false" outlineLevel="0" collapsed="false">
      <c r="A17" s="122"/>
      <c r="B17" s="40" t="s">
        <v>72</v>
      </c>
      <c r="C17" s="30"/>
      <c r="D17" s="30"/>
      <c r="E17" s="30"/>
      <c r="F17" s="30"/>
      <c r="G17" s="30"/>
      <c r="H17" s="30"/>
      <c r="I17" s="31"/>
    </row>
    <row r="18" customFormat="false" ht="16.5" hidden="false" customHeight="true" outlineLevel="0" collapsed="false">
      <c r="A18" s="95" t="n">
        <v>64</v>
      </c>
      <c r="B18" s="21" t="s">
        <v>73</v>
      </c>
      <c r="C18" s="22" t="n">
        <v>250</v>
      </c>
      <c r="D18" s="22" t="n">
        <v>2</v>
      </c>
      <c r="E18" s="22" t="n">
        <v>0</v>
      </c>
      <c r="F18" s="22" t="n">
        <v>5</v>
      </c>
      <c r="G18" s="22" t="n">
        <v>14.1</v>
      </c>
      <c r="H18" s="22" t="n">
        <v>109.75</v>
      </c>
      <c r="I18" s="22" t="n">
        <v>8.7</v>
      </c>
    </row>
    <row r="19" customFormat="false" ht="15.6" hidden="false" customHeight="false" outlineLevel="0" collapsed="false">
      <c r="A19" s="120" t="n">
        <v>144</v>
      </c>
      <c r="B19" s="21" t="s">
        <v>74</v>
      </c>
      <c r="C19" s="59" t="n">
        <v>120</v>
      </c>
      <c r="D19" s="22" t="n">
        <v>1.3</v>
      </c>
      <c r="E19" s="22" t="n">
        <v>6</v>
      </c>
      <c r="F19" s="117" t="n">
        <v>7.1</v>
      </c>
      <c r="G19" s="22" t="n">
        <v>18.6</v>
      </c>
      <c r="H19" s="59" t="n">
        <v>148.8</v>
      </c>
      <c r="I19" s="22" t="n">
        <v>8.7</v>
      </c>
    </row>
    <row r="20" customFormat="false" ht="15.6" hidden="false" customHeight="false" outlineLevel="0" collapsed="false">
      <c r="A20" s="120" t="n">
        <v>268</v>
      </c>
      <c r="B20" s="21" t="s">
        <v>75</v>
      </c>
      <c r="C20" s="59" t="n">
        <v>120</v>
      </c>
      <c r="D20" s="22" t="n">
        <v>15.15</v>
      </c>
      <c r="E20" s="22" t="n">
        <v>0.19</v>
      </c>
      <c r="F20" s="117" t="n">
        <v>8.9</v>
      </c>
      <c r="G20" s="22" t="n">
        <v>2.97</v>
      </c>
      <c r="H20" s="59" t="n">
        <v>189</v>
      </c>
      <c r="I20" s="22" t="n">
        <v>0.37</v>
      </c>
    </row>
    <row r="21" customFormat="false" ht="15.6" hidden="false" customHeight="false" outlineLevel="0" collapsed="false">
      <c r="A21" s="120" t="n">
        <v>370</v>
      </c>
      <c r="B21" s="25" t="s">
        <v>76</v>
      </c>
      <c r="C21" s="59" t="n">
        <v>33</v>
      </c>
      <c r="D21" s="22" t="n">
        <v>0.88</v>
      </c>
      <c r="E21" s="22" t="n">
        <v>0.04</v>
      </c>
      <c r="F21" s="117" t="n">
        <v>3.04</v>
      </c>
      <c r="G21" s="22" t="n">
        <v>3.25</v>
      </c>
      <c r="H21" s="59" t="n">
        <v>43.95</v>
      </c>
      <c r="I21" s="22" t="n">
        <v>0.1</v>
      </c>
    </row>
    <row r="22" customFormat="false" ht="15.75" hidden="false" customHeight="true" outlineLevel="0" collapsed="false">
      <c r="A22" s="99" t="n">
        <v>394</v>
      </c>
      <c r="B22" s="25" t="s">
        <v>60</v>
      </c>
      <c r="C22" s="27" t="n">
        <v>180</v>
      </c>
      <c r="D22" s="26" t="n">
        <v>0.9</v>
      </c>
      <c r="E22" s="26" t="n">
        <v>0</v>
      </c>
      <c r="F22" s="26" t="n">
        <v>0.018</v>
      </c>
      <c r="G22" s="27" t="n">
        <v>24.99</v>
      </c>
      <c r="H22" s="27" t="n">
        <v>101.7</v>
      </c>
      <c r="I22" s="26" t="n">
        <v>0.36</v>
      </c>
    </row>
    <row r="23" customFormat="false" ht="15.75" hidden="false" customHeight="true" outlineLevel="0" collapsed="false">
      <c r="A23" s="99"/>
      <c r="B23" s="25" t="s">
        <v>29</v>
      </c>
      <c r="C23" s="27" t="n">
        <v>25</v>
      </c>
      <c r="D23" s="26" t="n">
        <v>2</v>
      </c>
      <c r="E23" s="26" t="n">
        <v>0</v>
      </c>
      <c r="F23" s="26" t="n">
        <v>2.62</v>
      </c>
      <c r="G23" s="27" t="n">
        <v>17.8</v>
      </c>
      <c r="H23" s="26" t="n">
        <v>103.5</v>
      </c>
      <c r="I23" s="26" t="n">
        <v>0</v>
      </c>
    </row>
    <row r="24" customFormat="false" ht="15.6" hidden="false" customHeight="false" outlineLevel="0" collapsed="false">
      <c r="A24" s="99" t="n">
        <v>386</v>
      </c>
      <c r="B24" s="25" t="s">
        <v>61</v>
      </c>
      <c r="C24" s="27" t="n">
        <v>100</v>
      </c>
      <c r="D24" s="26" t="n">
        <v>0.4</v>
      </c>
      <c r="E24" s="26" t="n">
        <v>0</v>
      </c>
      <c r="F24" s="26" t="n">
        <v>0</v>
      </c>
      <c r="G24" s="27" t="n">
        <v>9.8</v>
      </c>
      <c r="H24" s="27" t="n">
        <v>44</v>
      </c>
      <c r="I24" s="26" t="n">
        <v>10</v>
      </c>
    </row>
    <row r="25" customFormat="false" ht="15.6" hidden="false" customHeight="false" outlineLevel="0" collapsed="false">
      <c r="A25" s="100"/>
      <c r="B25" s="25" t="s">
        <v>30</v>
      </c>
      <c r="C25" s="27" t="n">
        <v>50</v>
      </c>
      <c r="D25" s="26" t="n">
        <v>3.5</v>
      </c>
      <c r="E25" s="26" t="n">
        <v>0</v>
      </c>
      <c r="F25" s="26" t="n">
        <v>0.55</v>
      </c>
      <c r="G25" s="27" t="n">
        <v>20.15</v>
      </c>
      <c r="H25" s="26" t="n">
        <v>96.5</v>
      </c>
      <c r="I25" s="26" t="s">
        <v>19</v>
      </c>
    </row>
    <row r="26" customFormat="false" ht="16.2" hidden="false" customHeight="false" outlineLevel="0" collapsed="false">
      <c r="A26" s="121"/>
      <c r="B26" s="40"/>
      <c r="C26" s="123" t="n">
        <v>878</v>
      </c>
      <c r="D26" s="50" t="n">
        <f aca="false">SUM(D18:D25)</f>
        <v>26.13</v>
      </c>
      <c r="E26" s="50" t="n">
        <f aca="false">SUM(E18:E25)</f>
        <v>6.23</v>
      </c>
      <c r="F26" s="50" t="n">
        <f aca="false">SUM(F18:F25)</f>
        <v>27.228</v>
      </c>
      <c r="G26" s="50" t="n">
        <f aca="false">SUM(G18:G25)</f>
        <v>111.66</v>
      </c>
      <c r="H26" s="50" t="n">
        <f aca="false">SUM(H18:H25)</f>
        <v>837.2</v>
      </c>
      <c r="I26" s="50" t="n">
        <f aca="false">SUM(I18:I25)</f>
        <v>28.23</v>
      </c>
    </row>
    <row r="27" customFormat="false" ht="16.5" hidden="false" customHeight="true" outlineLevel="0" collapsed="false">
      <c r="A27" s="120"/>
      <c r="B27" s="124"/>
      <c r="C27" s="26"/>
      <c r="D27" s="26"/>
      <c r="E27" s="26"/>
      <c r="F27" s="26"/>
      <c r="G27" s="26"/>
      <c r="H27" s="26"/>
      <c r="I27" s="26"/>
    </row>
    <row r="28" customFormat="false" ht="16.2" hidden="false" customHeight="false" outlineLevel="0" collapsed="false">
      <c r="A28" s="121"/>
      <c r="B28" s="40" t="s">
        <v>77</v>
      </c>
      <c r="C28" s="49"/>
      <c r="D28" s="50"/>
      <c r="E28" s="50"/>
      <c r="F28" s="50"/>
      <c r="G28" s="50"/>
      <c r="H28" s="50"/>
      <c r="I28" s="50"/>
    </row>
    <row r="29" customFormat="false" ht="15.6" hidden="false" customHeight="false" outlineLevel="0" collapsed="false">
      <c r="A29" s="94" t="n">
        <v>251</v>
      </c>
      <c r="B29" s="25" t="s">
        <v>78</v>
      </c>
      <c r="C29" s="26" t="n">
        <v>70</v>
      </c>
      <c r="D29" s="26" t="n">
        <v>12.4</v>
      </c>
      <c r="E29" s="26" t="n">
        <v>0.1</v>
      </c>
      <c r="F29" s="26" t="n">
        <v>8.47</v>
      </c>
      <c r="G29" s="26" t="n">
        <v>12.86</v>
      </c>
      <c r="H29" s="26" t="n">
        <v>177.8</v>
      </c>
      <c r="I29" s="26" t="n">
        <v>0.16</v>
      </c>
    </row>
    <row r="30" s="38" customFormat="true" ht="16.5" hidden="false" customHeight="true" outlineLevel="0" collapsed="false">
      <c r="A30" s="88" t="n">
        <v>369</v>
      </c>
      <c r="B30" s="25" t="s">
        <v>79</v>
      </c>
      <c r="C30" s="26" t="n">
        <v>30</v>
      </c>
      <c r="D30" s="26" t="n">
        <v>0.58</v>
      </c>
      <c r="E30" s="26" t="n">
        <v>0</v>
      </c>
      <c r="F30" s="26" t="n">
        <v>1.37</v>
      </c>
      <c r="G30" s="26" t="n">
        <v>3.96</v>
      </c>
      <c r="H30" s="26" t="n">
        <v>30.44</v>
      </c>
      <c r="I30" s="26" t="n">
        <v>0.08</v>
      </c>
      <c r="J30" s="125"/>
      <c r="K30" s="125"/>
      <c r="L30" s="125"/>
      <c r="M30" s="125"/>
      <c r="N30" s="125"/>
      <c r="O30" s="125"/>
      <c r="P30" s="125"/>
    </row>
    <row r="31" s="125" customFormat="true" ht="16.5" hidden="false" customHeight="true" outlineLevel="0" collapsed="false">
      <c r="A31" s="87" t="n">
        <v>42</v>
      </c>
      <c r="B31" s="25" t="s">
        <v>80</v>
      </c>
      <c r="C31" s="27" t="n">
        <v>60</v>
      </c>
      <c r="D31" s="26" t="n">
        <v>0.74</v>
      </c>
      <c r="E31" s="26" t="n">
        <v>0</v>
      </c>
      <c r="F31" s="26" t="n">
        <v>0.05</v>
      </c>
      <c r="G31" s="26" t="n">
        <v>6.9</v>
      </c>
      <c r="H31" s="27" t="n">
        <v>31.3</v>
      </c>
      <c r="I31" s="26" t="n">
        <v>2.88</v>
      </c>
    </row>
    <row r="32" customFormat="false" ht="15.6" hidden="false" customHeight="false" outlineLevel="0" collapsed="false">
      <c r="A32" s="87"/>
      <c r="B32" s="29" t="s">
        <v>36</v>
      </c>
      <c r="C32" s="26" t="n">
        <v>40</v>
      </c>
      <c r="D32" s="26" t="n">
        <v>2.96</v>
      </c>
      <c r="E32" s="26" t="n">
        <v>0</v>
      </c>
      <c r="F32" s="26" t="n">
        <v>1.16</v>
      </c>
      <c r="G32" s="26" t="n">
        <v>20.56</v>
      </c>
      <c r="H32" s="27" t="n">
        <v>100</v>
      </c>
      <c r="I32" s="26" t="s">
        <v>19</v>
      </c>
    </row>
    <row r="33" customFormat="false" ht="15.6" hidden="false" customHeight="false" outlineLevel="0" collapsed="false">
      <c r="A33" s="88" t="n">
        <v>419</v>
      </c>
      <c r="B33" s="62" t="s">
        <v>81</v>
      </c>
      <c r="C33" s="26" t="n">
        <v>150</v>
      </c>
      <c r="D33" s="26" t="n">
        <v>4.58</v>
      </c>
      <c r="E33" s="26" t="n">
        <v>0</v>
      </c>
      <c r="F33" s="26" t="n">
        <v>4.08</v>
      </c>
      <c r="G33" s="26" t="n">
        <v>7.58</v>
      </c>
      <c r="H33" s="27" t="n">
        <v>85</v>
      </c>
      <c r="I33" s="26" t="n">
        <v>2.05</v>
      </c>
    </row>
    <row r="34" customFormat="false" ht="15.6" hidden="false" customHeight="false" outlineLevel="0" collapsed="false">
      <c r="A34" s="89"/>
      <c r="B34" s="101"/>
      <c r="C34" s="63"/>
      <c r="D34" s="63"/>
      <c r="E34" s="63"/>
      <c r="F34" s="63"/>
      <c r="G34" s="63"/>
      <c r="H34" s="64"/>
      <c r="I34" s="63"/>
    </row>
    <row r="35" customFormat="false" ht="15.6" hidden="false" customHeight="false" outlineLevel="0" collapsed="false">
      <c r="A35" s="101"/>
      <c r="B35" s="68"/>
      <c r="C35" s="126" t="n">
        <v>350</v>
      </c>
      <c r="D35" s="92" t="n">
        <f aca="false">SUM(D30:D34)</f>
        <v>8.86</v>
      </c>
      <c r="E35" s="92" t="n">
        <f aca="false">SUM(E30:E34)</f>
        <v>0</v>
      </c>
      <c r="F35" s="92" t="n">
        <f aca="false">SUM(F30:F34)</f>
        <v>6.66</v>
      </c>
      <c r="G35" s="92" t="n">
        <f aca="false">SUM(G30:G34)</f>
        <v>39</v>
      </c>
      <c r="H35" s="92" t="n">
        <f aca="false">SUM(H30:H34)</f>
        <v>246.74</v>
      </c>
      <c r="I35" s="92" t="n">
        <f aca="false">SUM(I30:I34)</f>
        <v>5.01</v>
      </c>
    </row>
    <row r="36" customFormat="false" ht="15.6" hidden="false" customHeight="false" outlineLevel="0" collapsed="false">
      <c r="A36" s="65"/>
      <c r="B36" s="68" t="s">
        <v>82</v>
      </c>
      <c r="C36" s="127" t="n">
        <v>1706</v>
      </c>
      <c r="D36" s="50" t="n">
        <f aca="false">D14+D17+D26+D28+D35</f>
        <v>46.94</v>
      </c>
      <c r="E36" s="50" t="n">
        <f aca="false">E14+E17+E26+E28+E35</f>
        <v>9.17</v>
      </c>
      <c r="F36" s="50" t="n">
        <f aca="false">F14+F17+F26+F28+F35</f>
        <v>47.048</v>
      </c>
      <c r="G36" s="50" t="n">
        <f aca="false">G14+G17+G26+G28+G35</f>
        <v>192.83</v>
      </c>
      <c r="H36" s="50" t="n">
        <f aca="false">H14+H17+H26+H28+H35</f>
        <v>1420.21</v>
      </c>
      <c r="I36" s="50" t="n">
        <f aca="false">I14+I17+I26+I28+I35</f>
        <v>35.07</v>
      </c>
    </row>
    <row r="37" customFormat="false" ht="15.6" hidden="false" customHeight="false" outlineLevel="0" collapsed="false">
      <c r="A37" s="65"/>
      <c r="B37" s="68" t="s">
        <v>38</v>
      </c>
      <c r="C37" s="127"/>
      <c r="D37" s="50"/>
      <c r="E37" s="50"/>
      <c r="F37" s="50"/>
      <c r="G37" s="50"/>
      <c r="H37" s="50"/>
      <c r="I37" s="50"/>
    </row>
    <row r="38" customFormat="false" ht="15.6" hidden="false" customHeight="false" outlineLevel="0" collapsed="false">
      <c r="A38" s="38"/>
      <c r="B38" s="73" t="s">
        <v>39</v>
      </c>
      <c r="C38" s="68"/>
      <c r="D38" s="72" t="n">
        <v>54</v>
      </c>
      <c r="E38" s="72"/>
      <c r="F38" s="72" t="n">
        <v>60</v>
      </c>
      <c r="G38" s="72" t="n">
        <v>261</v>
      </c>
      <c r="H38" s="72" t="n">
        <v>1800</v>
      </c>
      <c r="I38" s="72" t="n">
        <v>50</v>
      </c>
    </row>
    <row r="39" customFormat="false" ht="15.6" hidden="false" customHeight="false" outlineLevel="0" collapsed="false">
      <c r="A39" s="38"/>
      <c r="B39" s="75" t="s">
        <v>40</v>
      </c>
      <c r="C39" s="38"/>
      <c r="D39" s="74" t="n">
        <f aca="false">D36/D38*100-100</f>
        <v>-13.0740740740741</v>
      </c>
      <c r="F39" s="74" t="n">
        <f aca="false">F36/F38*100-100</f>
        <v>-21.5866666666667</v>
      </c>
      <c r="G39" s="74" t="n">
        <f aca="false">G36/G38*100-100</f>
        <v>-26.1187739463602</v>
      </c>
      <c r="H39" s="74" t="n">
        <f aca="false">H36/H38*100-100</f>
        <v>-21.0994444444444</v>
      </c>
      <c r="I39" s="74" t="n">
        <f aca="false">I36/I38*100-100</f>
        <v>-29.86</v>
      </c>
    </row>
    <row r="40" customFormat="false" ht="15.6" hidden="false" customHeight="false" outlineLevel="0" collapsed="false">
      <c r="A40" s="38"/>
      <c r="B40" s="73" t="s">
        <v>41</v>
      </c>
      <c r="C40" s="38"/>
      <c r="D40" s="74"/>
      <c r="E40" s="76" t="n">
        <v>0.526</v>
      </c>
      <c r="F40" s="74"/>
      <c r="G40" s="74"/>
      <c r="H40" s="74"/>
      <c r="I40" s="74"/>
    </row>
    <row r="41" customFormat="false" ht="31.2" hidden="false" customHeight="false" outlineLevel="0" collapsed="false">
      <c r="A41" s="114"/>
      <c r="B41" s="79" t="s">
        <v>42</v>
      </c>
      <c r="C41" s="26"/>
      <c r="D41" s="26" t="n">
        <v>1</v>
      </c>
      <c r="E41" s="26"/>
      <c r="F41" s="115" t="n">
        <f aca="false">F36/D36</f>
        <v>1.0023008095441</v>
      </c>
      <c r="G41" s="46" t="n">
        <f aca="false">G36/D36</f>
        <v>4.1080102258202</v>
      </c>
      <c r="H41" s="26"/>
      <c r="I41" s="26"/>
    </row>
    <row r="42" customFormat="false" ht="30.75" hidden="false" customHeight="true" outlineLevel="0" collapsed="false">
      <c r="A42" s="114"/>
      <c r="B42" s="81" t="s">
        <v>43</v>
      </c>
      <c r="C42" s="26"/>
      <c r="D42" s="22" t="n">
        <v>14</v>
      </c>
      <c r="E42" s="22"/>
      <c r="F42" s="116" t="n">
        <v>26</v>
      </c>
      <c r="G42" s="117" t="n">
        <v>60</v>
      </c>
      <c r="H42" s="26"/>
      <c r="I42" s="26"/>
    </row>
    <row r="44" customFormat="false" ht="15.6" hidden="false" customHeight="false" outlineLevel="0" collapsed="false">
      <c r="B44" s="82"/>
    </row>
    <row r="45" customFormat="false" ht="15.6" hidden="false" customHeight="false" outlineLevel="0" collapsed="false">
      <c r="B45" s="82"/>
      <c r="C45" s="118"/>
    </row>
    <row r="46" customFormat="false" ht="15.6" hidden="false" customHeight="false" outlineLevel="0" collapsed="false">
      <c r="B46" s="82"/>
      <c r="C46" s="118"/>
    </row>
    <row r="47" customFormat="false" ht="15.6" hidden="false" customHeight="false" outlineLevel="0" collapsed="false">
      <c r="B47" s="82"/>
      <c r="C47" s="118"/>
    </row>
    <row r="48" customFormat="false" ht="15.6" hidden="false" customHeight="false" outlineLevel="0" collapsed="false">
      <c r="B48" s="82"/>
      <c r="C48" s="118"/>
    </row>
    <row r="49" customFormat="false" ht="13.2" hidden="false" customHeight="false" outlineLevel="0" collapsed="false">
      <c r="C49" s="118"/>
    </row>
    <row r="51" customFormat="false" ht="15.6" hidden="false" customHeight="false" outlineLevel="0" collapsed="false">
      <c r="B51" s="82"/>
    </row>
    <row r="52" customFormat="false" ht="15.6" hidden="false" customHeight="false" outlineLevel="0" collapsed="false">
      <c r="B52" s="82"/>
      <c r="C52" s="84"/>
    </row>
    <row r="53" customFormat="false" ht="15.6" hidden="false" customHeight="false" outlineLevel="0" collapsed="false">
      <c r="B53" s="82"/>
      <c r="C53" s="84"/>
    </row>
    <row r="54" customFormat="false" ht="13.2" hidden="false" customHeight="false" outlineLevel="0" collapsed="false">
      <c r="C54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09722222222222" top="0.570138888888889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5.1"/>
    <col collapsed="false" customWidth="true" hidden="false" outlineLevel="0" max="3" min="3" style="0" width="18.99"/>
    <col collapsed="false" customWidth="true" hidden="false" outlineLevel="0" max="5" min="4" style="0" width="7.66"/>
    <col collapsed="false" customWidth="true" hidden="false" outlineLevel="0" max="6" min="6" style="0" width="7.88"/>
    <col collapsed="false" customWidth="true" hidden="false" outlineLevel="0" max="7" min="7" style="0" width="7.66"/>
    <col collapsed="false" customWidth="true" hidden="false" outlineLevel="0" max="8" min="8" style="0" width="25.55"/>
    <col collapsed="false" customWidth="true" hidden="false" outlineLevel="0" max="9" min="9" style="0" width="14.66"/>
    <col collapsed="false" customWidth="true" hidden="false" outlineLevel="0" max="10" min="10" style="0" width="7.55"/>
    <col collapsed="false" customWidth="true" hidden="false" outlineLevel="0" max="11" min="11" style="0" width="7.99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83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true" outlineLevel="0" collapsed="false">
      <c r="A6" s="3" t="s">
        <v>3</v>
      </c>
      <c r="B6" s="4" t="s">
        <v>4</v>
      </c>
      <c r="C6" s="4" t="s">
        <v>46</v>
      </c>
      <c r="D6" s="5" t="s">
        <v>47</v>
      </c>
      <c r="E6" s="5"/>
      <c r="F6" s="5"/>
      <c r="G6" s="5"/>
      <c r="H6" s="128" t="s">
        <v>7</v>
      </c>
      <c r="I6" s="5" t="s">
        <v>8</v>
      </c>
    </row>
    <row r="7" customFormat="false" ht="25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8"/>
      <c r="I7" s="5"/>
    </row>
    <row r="8" customFormat="false" ht="21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8"/>
      <c r="I8" s="5"/>
    </row>
    <row r="9" customFormat="false" ht="16.2" hidden="false" customHeight="false" outlineLevel="0" collapsed="false">
      <c r="A9" s="11"/>
      <c r="B9" s="10" t="s">
        <v>85</v>
      </c>
      <c r="C9" s="11"/>
      <c r="D9" s="12"/>
      <c r="E9" s="12"/>
      <c r="F9" s="12"/>
      <c r="G9" s="12"/>
      <c r="H9" s="13"/>
      <c r="I9" s="12"/>
    </row>
    <row r="10" customFormat="false" ht="15.6" hidden="false" customHeight="false" outlineLevel="0" collapsed="false">
      <c r="A10" s="88" t="n">
        <v>1</v>
      </c>
      <c r="B10" s="29" t="s">
        <v>50</v>
      </c>
      <c r="C10" s="26" t="s">
        <v>51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19</v>
      </c>
    </row>
    <row r="11" customFormat="false" ht="15.6" hidden="false" customHeight="false" outlineLevel="0" collapsed="false">
      <c r="A11" s="87" t="s">
        <v>86</v>
      </c>
      <c r="B11" s="25" t="s">
        <v>87</v>
      </c>
      <c r="C11" s="26" t="n">
        <v>200</v>
      </c>
      <c r="D11" s="26" t="n">
        <v>10.44</v>
      </c>
      <c r="E11" s="26" t="n">
        <v>1.42</v>
      </c>
      <c r="F11" s="26" t="n">
        <v>11.11</v>
      </c>
      <c r="G11" s="26" t="n">
        <v>41.3</v>
      </c>
      <c r="H11" s="26" t="n">
        <v>307</v>
      </c>
      <c r="I11" s="26" t="n">
        <v>1.2</v>
      </c>
    </row>
    <row r="12" customFormat="false" ht="15.6" hidden="false" customHeight="false" outlineLevel="0" collapsed="false">
      <c r="A12" s="88" t="n">
        <v>414</v>
      </c>
      <c r="B12" s="25" t="s">
        <v>71</v>
      </c>
      <c r="C12" s="26" t="n">
        <v>180</v>
      </c>
      <c r="D12" s="14" t="n">
        <v>2.85</v>
      </c>
      <c r="E12" s="14" t="n">
        <v>0.09</v>
      </c>
      <c r="F12" s="14" t="n">
        <v>2.41</v>
      </c>
      <c r="G12" s="14" t="n">
        <v>14.36</v>
      </c>
      <c r="H12" s="14" t="n">
        <v>91</v>
      </c>
      <c r="I12" s="26" t="n">
        <v>1.17</v>
      </c>
    </row>
    <row r="13" customFormat="false" ht="16.2" hidden="false" customHeight="false" outlineLevel="0" collapsed="false">
      <c r="A13" s="121"/>
      <c r="B13" s="62"/>
      <c r="C13" s="91" t="n">
        <v>425</v>
      </c>
      <c r="D13" s="92" t="n">
        <f aca="false">SUM(D10:D12)</f>
        <v>16.04</v>
      </c>
      <c r="E13" s="92" t="n">
        <f aca="false">SUM(E10:E12)</f>
        <v>1.84</v>
      </c>
      <c r="F13" s="92" t="n">
        <f aca="false">SUM(F10:F12)</f>
        <v>22.02</v>
      </c>
      <c r="G13" s="92" t="n">
        <f aca="false">SUM(G10:G12)</f>
        <v>72.1</v>
      </c>
      <c r="H13" s="92" t="n">
        <f aca="false">SUM(H10:H12)</f>
        <v>551</v>
      </c>
      <c r="I13" s="92" t="n">
        <f aca="false">SUM(I10:I12)</f>
        <v>2.37</v>
      </c>
    </row>
    <row r="14" customFormat="false" ht="16.2" hidden="false" customHeight="false" outlineLevel="0" collapsed="false">
      <c r="A14" s="121"/>
      <c r="B14" s="33" t="s">
        <v>21</v>
      </c>
      <c r="C14" s="63"/>
      <c r="D14" s="92"/>
      <c r="E14" s="92"/>
      <c r="F14" s="92"/>
      <c r="G14" s="92"/>
      <c r="H14" s="92"/>
      <c r="I14" s="92"/>
    </row>
    <row r="15" customFormat="false" ht="15.6" hidden="false" customHeight="false" outlineLevel="0" collapsed="false">
      <c r="A15" s="35" t="n">
        <v>418</v>
      </c>
      <c r="B15" s="36" t="s">
        <v>22</v>
      </c>
      <c r="C15" s="26" t="n">
        <v>10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6.2" hidden="false" customHeight="false" outlineLevel="0" collapsed="false">
      <c r="A16" s="94"/>
      <c r="B16" s="40" t="s">
        <v>55</v>
      </c>
      <c r="C16" s="129"/>
      <c r="D16" s="129"/>
      <c r="E16" s="129"/>
      <c r="F16" s="129"/>
      <c r="G16" s="129"/>
      <c r="H16" s="129"/>
      <c r="I16" s="129"/>
    </row>
    <row r="17" customFormat="false" ht="15.6" hidden="false" customHeight="false" outlineLevel="0" collapsed="false">
      <c r="A17" s="88" t="n">
        <v>23</v>
      </c>
      <c r="B17" s="25" t="s">
        <v>88</v>
      </c>
      <c r="C17" s="26" t="n">
        <v>60</v>
      </c>
      <c r="D17" s="26" t="n">
        <v>0.81</v>
      </c>
      <c r="E17" s="26" t="n">
        <v>0</v>
      </c>
      <c r="F17" s="26" t="n">
        <v>3.12</v>
      </c>
      <c r="G17" s="26" t="n">
        <v>5.13</v>
      </c>
      <c r="H17" s="26" t="n">
        <v>53.29</v>
      </c>
      <c r="I17" s="26" t="n">
        <v>7.2</v>
      </c>
    </row>
    <row r="18" customFormat="false" ht="15.75" hidden="false" customHeight="true" outlineLevel="0" collapsed="false">
      <c r="A18" s="130" t="n">
        <v>83</v>
      </c>
      <c r="B18" s="131" t="s">
        <v>89</v>
      </c>
      <c r="C18" s="27" t="n">
        <v>250</v>
      </c>
      <c r="D18" s="26" t="n">
        <v>2.34</v>
      </c>
      <c r="E18" s="26" t="n">
        <v>0</v>
      </c>
      <c r="F18" s="26" t="n">
        <v>2.82</v>
      </c>
      <c r="G18" s="27" t="n">
        <v>16.63</v>
      </c>
      <c r="H18" s="26" t="n">
        <v>101.25</v>
      </c>
      <c r="I18" s="26" t="n">
        <v>12</v>
      </c>
    </row>
    <row r="19" customFormat="false" ht="15.6" hidden="false" customHeight="false" outlineLevel="0" collapsed="false">
      <c r="A19" s="88" t="n">
        <v>315</v>
      </c>
      <c r="B19" s="25" t="s">
        <v>90</v>
      </c>
      <c r="C19" s="26" t="n">
        <v>140</v>
      </c>
      <c r="D19" s="26" t="n">
        <v>12.37</v>
      </c>
      <c r="E19" s="26" t="n">
        <v>0.28</v>
      </c>
      <c r="F19" s="26" t="n">
        <v>7.94</v>
      </c>
      <c r="G19" s="26" t="n">
        <v>17.54</v>
      </c>
      <c r="H19" s="26" t="n">
        <v>187.83</v>
      </c>
      <c r="I19" s="26" t="n">
        <v>17.53</v>
      </c>
    </row>
    <row r="20" customFormat="false" ht="15.75" hidden="false" customHeight="true" outlineLevel="0" collapsed="false">
      <c r="A20" s="88" t="n">
        <v>373</v>
      </c>
      <c r="B20" s="25" t="s">
        <v>91</v>
      </c>
      <c r="C20" s="27" t="n">
        <v>50</v>
      </c>
      <c r="D20" s="26" t="n">
        <v>0.95</v>
      </c>
      <c r="E20" s="26" t="n">
        <v>0.28</v>
      </c>
      <c r="F20" s="26" t="n">
        <v>2.94</v>
      </c>
      <c r="G20" s="26" t="n">
        <v>3.98</v>
      </c>
      <c r="H20" s="27" t="n">
        <v>46.15</v>
      </c>
      <c r="I20" s="26" t="n">
        <v>1.16</v>
      </c>
    </row>
    <row r="21" customFormat="false" ht="17.25" hidden="false" customHeight="true" outlineLevel="0" collapsed="false">
      <c r="A21" s="43" t="n">
        <v>390</v>
      </c>
      <c r="B21" s="25" t="s">
        <v>28</v>
      </c>
      <c r="C21" s="27" t="n">
        <v>180</v>
      </c>
      <c r="D21" s="26" t="n">
        <v>0.14</v>
      </c>
      <c r="E21" s="26" t="n">
        <v>0</v>
      </c>
      <c r="F21" s="26" t="n">
        <v>0.14</v>
      </c>
      <c r="G21" s="27" t="n">
        <v>21.49</v>
      </c>
      <c r="H21" s="26" t="n">
        <v>87.84</v>
      </c>
      <c r="I21" s="26" t="n">
        <v>1.54</v>
      </c>
    </row>
    <row r="22" customFormat="false" ht="15.6" hidden="false" customHeight="false" outlineLevel="0" collapsed="false">
      <c r="A22" s="100"/>
      <c r="B22" s="25" t="s">
        <v>30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9</v>
      </c>
    </row>
    <row r="23" customFormat="false" ht="15.6" hidden="false" customHeight="false" outlineLevel="0" collapsed="false">
      <c r="A23" s="90"/>
      <c r="B23" s="101"/>
      <c r="C23" s="126" t="n">
        <v>730</v>
      </c>
      <c r="D23" s="103" t="n">
        <f aca="false">SUM(D18:D22)</f>
        <v>19.3</v>
      </c>
      <c r="E23" s="103" t="n">
        <f aca="false">SUM(E18:E22)</f>
        <v>0.56</v>
      </c>
      <c r="F23" s="103" t="n">
        <f aca="false">SUM(F18:F22)</f>
        <v>14.39</v>
      </c>
      <c r="G23" s="103" t="n">
        <f aca="false">SUM(G18:G22)</f>
        <v>79.79</v>
      </c>
      <c r="H23" s="103" t="n">
        <f aca="false">SUM(H18:H22)</f>
        <v>519.57</v>
      </c>
      <c r="I23" s="103" t="n">
        <f aca="false">SUM(I18:I22)</f>
        <v>32.23</v>
      </c>
    </row>
    <row r="24" customFormat="false" ht="15.6" hidden="false" customHeight="false" outlineLevel="0" collapsed="false">
      <c r="A24" s="88"/>
      <c r="B24" s="25"/>
      <c r="C24" s="26"/>
      <c r="D24" s="26"/>
      <c r="E24" s="26"/>
      <c r="F24" s="26"/>
      <c r="G24" s="26"/>
      <c r="H24" s="26"/>
      <c r="I24" s="26"/>
    </row>
    <row r="25" customFormat="false" ht="16.2" hidden="false" customHeight="false" outlineLevel="0" collapsed="false">
      <c r="A25" s="121"/>
      <c r="B25" s="124"/>
      <c r="C25" s="49"/>
      <c r="D25" s="50"/>
      <c r="E25" s="50"/>
      <c r="F25" s="50"/>
      <c r="G25" s="50"/>
      <c r="H25" s="50"/>
      <c r="I25" s="50"/>
    </row>
    <row r="26" customFormat="false" ht="16.2" hidden="false" customHeight="false" outlineLevel="0" collapsed="false">
      <c r="A26" s="94"/>
      <c r="B26" s="40" t="s">
        <v>92</v>
      </c>
      <c r="C26" s="12"/>
      <c r="D26" s="54"/>
      <c r="E26" s="54"/>
      <c r="F26" s="54"/>
      <c r="G26" s="54"/>
      <c r="H26" s="54"/>
      <c r="I26" s="54"/>
    </row>
    <row r="27" customFormat="false" ht="15.6" hidden="false" customHeight="false" outlineLevel="0" collapsed="false">
      <c r="A27" s="87" t="n">
        <v>430</v>
      </c>
      <c r="B27" s="25" t="s">
        <v>93</v>
      </c>
      <c r="C27" s="26" t="s">
        <v>94</v>
      </c>
      <c r="D27" s="26" t="n">
        <v>6.52</v>
      </c>
      <c r="E27" s="26" t="n">
        <v>1.93</v>
      </c>
      <c r="F27" s="26" t="n">
        <v>3.71</v>
      </c>
      <c r="G27" s="26" t="n">
        <v>40.47</v>
      </c>
      <c r="H27" s="26" t="n">
        <v>221</v>
      </c>
      <c r="I27" s="26" t="n">
        <v>0.1</v>
      </c>
    </row>
    <row r="28" customFormat="false" ht="15.6" hidden="false" customHeight="false" outlineLevel="0" collapsed="false">
      <c r="A28" s="87" t="n">
        <v>419</v>
      </c>
      <c r="B28" s="25" t="s">
        <v>81</v>
      </c>
      <c r="C28" s="26" t="n">
        <v>180</v>
      </c>
      <c r="D28" s="26" t="n">
        <v>5.48</v>
      </c>
      <c r="E28" s="26" t="n">
        <v>0</v>
      </c>
      <c r="F28" s="26" t="n">
        <v>4.88</v>
      </c>
      <c r="G28" s="26" t="n">
        <v>9.07</v>
      </c>
      <c r="H28" s="26" t="n">
        <v>102</v>
      </c>
      <c r="I28" s="26" t="n">
        <v>2.46</v>
      </c>
    </row>
    <row r="29" customFormat="false" ht="15.6" hidden="false" customHeight="false" outlineLevel="0" collapsed="false">
      <c r="A29" s="110" t="n">
        <v>386</v>
      </c>
      <c r="B29" s="101" t="s">
        <v>61</v>
      </c>
      <c r="C29" s="64" t="n">
        <v>50</v>
      </c>
      <c r="D29" s="63" t="n">
        <v>0.2</v>
      </c>
      <c r="E29" s="63" t="n">
        <v>0</v>
      </c>
      <c r="F29" s="63" t="n">
        <v>0</v>
      </c>
      <c r="G29" s="63" t="n">
        <v>4.9</v>
      </c>
      <c r="H29" s="63" t="n">
        <v>22</v>
      </c>
      <c r="I29" s="63" t="n">
        <v>5</v>
      </c>
    </row>
    <row r="30" customFormat="false" ht="16.2" hidden="false" customHeight="false" outlineLevel="0" collapsed="false">
      <c r="A30" s="101"/>
      <c r="B30" s="101"/>
      <c r="C30" s="102" t="n">
        <v>350</v>
      </c>
      <c r="D30" s="103" t="n">
        <f aca="false">SUM(D27:D29)</f>
        <v>12.2</v>
      </c>
      <c r="E30" s="103" t="n">
        <f aca="false">SUM(E27:E29)</f>
        <v>1.93</v>
      </c>
      <c r="F30" s="103" t="n">
        <f aca="false">SUM(F27:F29)</f>
        <v>8.59</v>
      </c>
      <c r="G30" s="103" t="n">
        <f aca="false">SUM(G27:G29)</f>
        <v>54.44</v>
      </c>
      <c r="H30" s="103" t="n">
        <f aca="false">SUM(H27:H29)</f>
        <v>345</v>
      </c>
      <c r="I30" s="103" t="n">
        <f aca="false">SUM(I27:I29)</f>
        <v>7.56</v>
      </c>
    </row>
    <row r="31" customFormat="false" ht="15.6" hidden="false" customHeight="false" outlineLevel="0" collapsed="false">
      <c r="A31" s="65"/>
      <c r="B31" s="68" t="s">
        <v>95</v>
      </c>
      <c r="C31" s="132" t="n">
        <v>1605</v>
      </c>
      <c r="D31" s="50" t="n">
        <f aca="false">D30+D25+D23+D15+D13</f>
        <v>48.04</v>
      </c>
      <c r="E31" s="50" t="n">
        <f aca="false">E30+E25+E23+E15+E13</f>
        <v>4.33</v>
      </c>
      <c r="F31" s="50" t="n">
        <f aca="false">F30+F25+F23+F15+F13</f>
        <v>45</v>
      </c>
      <c r="G31" s="50" t="n">
        <f aca="false">G30+G25+G23+G15+G13</f>
        <v>216.43</v>
      </c>
      <c r="H31" s="50" t="n">
        <f aca="false">H30+H25+H23+H15+H13</f>
        <v>1458.24</v>
      </c>
      <c r="I31" s="50" t="n">
        <f aca="false">I30+I25+I23+I15+I13</f>
        <v>44.16</v>
      </c>
    </row>
    <row r="32" customFormat="false" ht="15.6" hidden="false" customHeight="false" outlineLevel="0" collapsed="false">
      <c r="A32" s="38"/>
      <c r="B32" s="68" t="s">
        <v>38</v>
      </c>
      <c r="C32" s="68"/>
      <c r="D32" s="72" t="n">
        <v>54</v>
      </c>
      <c r="E32" s="72"/>
      <c r="F32" s="72" t="n">
        <v>60</v>
      </c>
      <c r="G32" s="72" t="n">
        <v>261</v>
      </c>
      <c r="H32" s="72" t="n">
        <v>1800</v>
      </c>
      <c r="I32" s="72" t="n">
        <v>50</v>
      </c>
    </row>
    <row r="33" customFormat="false" ht="15.6" hidden="false" customHeight="false" outlineLevel="0" collapsed="false">
      <c r="A33" s="38"/>
      <c r="B33" s="73" t="s">
        <v>39</v>
      </c>
      <c r="C33" s="38"/>
      <c r="D33" s="74" t="n">
        <f aca="false">D31/D32*100-100</f>
        <v>-11.037037037037</v>
      </c>
      <c r="F33" s="74" t="n">
        <f aca="false">F31/F32*100-100</f>
        <v>-25</v>
      </c>
      <c r="G33" s="74" t="n">
        <f aca="false">G31/G32*100-100</f>
        <v>-17.0766283524904</v>
      </c>
      <c r="H33" s="74" t="n">
        <f aca="false">H31/H32*100-100</f>
        <v>-18.9866666666667</v>
      </c>
      <c r="I33" s="74" t="n">
        <f aca="false">I31/I32*100-100</f>
        <v>-11.68</v>
      </c>
    </row>
    <row r="34" customFormat="false" ht="15.6" hidden="false" customHeight="false" outlineLevel="0" collapsed="false">
      <c r="A34" s="38"/>
      <c r="B34" s="75" t="s">
        <v>40</v>
      </c>
      <c r="C34" s="38"/>
      <c r="D34" s="74"/>
      <c r="E34" s="76" t="n">
        <v>0.672</v>
      </c>
      <c r="F34" s="74"/>
      <c r="G34" s="74"/>
      <c r="H34" s="74"/>
      <c r="I34" s="74"/>
    </row>
    <row r="35" customFormat="false" ht="15.6" hidden="false" customHeight="false" outlineLevel="0" collapsed="false">
      <c r="A35" s="114"/>
      <c r="B35" s="73" t="s">
        <v>41</v>
      </c>
      <c r="C35" s="26"/>
      <c r="D35" s="26" t="n">
        <v>1</v>
      </c>
      <c r="E35" s="26"/>
      <c r="F35" s="115" t="n">
        <f aca="false">F31/D31</f>
        <v>0.936719400499584</v>
      </c>
      <c r="G35" s="46" t="n">
        <f aca="false">G31/D31</f>
        <v>4.50520399666944</v>
      </c>
      <c r="H35" s="26"/>
      <c r="I35" s="26"/>
    </row>
    <row r="36" customFormat="false" ht="30" hidden="false" customHeight="true" outlineLevel="0" collapsed="false">
      <c r="A36" s="114"/>
      <c r="B36" s="79" t="s">
        <v>42</v>
      </c>
      <c r="C36" s="26"/>
      <c r="D36" s="22" t="n">
        <v>18</v>
      </c>
      <c r="E36" s="22"/>
      <c r="F36" s="116" t="n">
        <v>26</v>
      </c>
      <c r="G36" s="117" t="n">
        <v>56</v>
      </c>
      <c r="H36" s="26"/>
      <c r="I36" s="26"/>
    </row>
    <row r="37" customFormat="false" ht="13.2" hidden="false" customHeight="false" outlineLevel="0" collapsed="false">
      <c r="B37" s="81" t="s">
        <v>43</v>
      </c>
    </row>
    <row r="38" customFormat="false" ht="13.2" hidden="false" customHeight="false" outlineLevel="0" collapsed="false">
      <c r="B38" s="81"/>
    </row>
    <row r="39" customFormat="false" ht="15.6" hidden="false" customHeight="false" outlineLevel="0" collapsed="false">
      <c r="B39" s="82"/>
      <c r="C39" s="118"/>
    </row>
    <row r="40" customFormat="false" ht="15.6" hidden="false" customHeight="false" outlineLevel="0" collapsed="false">
      <c r="B40" s="82"/>
      <c r="C40" s="118"/>
    </row>
    <row r="41" customFormat="false" ht="15.6" hidden="false" customHeight="false" outlineLevel="0" collapsed="false">
      <c r="B41" s="82"/>
      <c r="C41" s="118"/>
    </row>
    <row r="42" customFormat="false" ht="15.6" hidden="false" customHeight="false" outlineLevel="0" collapsed="false">
      <c r="B42" s="82"/>
      <c r="C42" s="118"/>
    </row>
    <row r="43" customFormat="false" ht="15.6" hidden="false" customHeight="false" outlineLevel="0" collapsed="false">
      <c r="B43" s="82"/>
      <c r="C43" s="118"/>
    </row>
    <row r="45" customFormat="false" ht="15.6" hidden="false" customHeight="false" outlineLevel="0" collapsed="false">
      <c r="B45" s="82"/>
      <c r="C45" s="84"/>
    </row>
    <row r="46" customFormat="false" ht="15.6" hidden="false" customHeight="false" outlineLevel="0" collapsed="false">
      <c r="B46" s="82"/>
      <c r="C46" s="84"/>
    </row>
    <row r="47" customFormat="false" ht="15.6" hidden="false" customHeight="false" outlineLevel="0" collapsed="false">
      <c r="B47" s="82"/>
      <c r="C47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20138888888889" top="0.440277777777778" bottom="0.4" header="0.511811023622047" footer="0.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39.99"/>
    <col collapsed="false" customWidth="true" hidden="false" outlineLevel="0" max="3" min="3" style="0" width="16.43"/>
    <col collapsed="false" customWidth="true" hidden="false" outlineLevel="0" max="5" min="4" style="0" width="8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26.99"/>
    <col collapsed="false" customWidth="true" hidden="false" outlineLevel="0" max="9" min="9" style="0" width="15.32"/>
    <col collapsed="false" customWidth="true" hidden="false" outlineLevel="0" max="11" min="10" style="0" width="7.88"/>
    <col collapsed="false" customWidth="true" hidden="false" outlineLevel="0" max="12" min="12" style="0" width="7.66"/>
  </cols>
  <sheetData>
    <row r="1" s="111" customFormat="true" ht="15.6" hidden="false" customHeight="false" outlineLevel="0" collapsed="false">
      <c r="A1" s="1" t="s">
        <v>96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46</v>
      </c>
      <c r="D6" s="5" t="s">
        <v>47</v>
      </c>
      <c r="E6" s="5"/>
      <c r="F6" s="5"/>
      <c r="G6" s="5"/>
      <c r="H6" s="128" t="s">
        <v>7</v>
      </c>
      <c r="I6" s="5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8"/>
      <c r="I7" s="5"/>
    </row>
    <row r="8" customFormat="fals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8"/>
      <c r="I8" s="5"/>
    </row>
    <row r="9" customFormat="false" ht="16.2" hidden="false" customHeight="false" outlineLevel="0" collapsed="false">
      <c r="A9" s="9"/>
      <c r="B9" s="10" t="s">
        <v>97</v>
      </c>
      <c r="C9" s="11"/>
      <c r="D9" s="12"/>
      <c r="E9" s="12"/>
      <c r="F9" s="12"/>
      <c r="G9" s="12"/>
      <c r="H9" s="13"/>
      <c r="I9" s="12"/>
    </row>
    <row r="10" customFormat="false" ht="15.6" hidden="false" customHeight="false" outlineLevel="0" collapsed="false">
      <c r="A10" s="88" t="n">
        <v>3</v>
      </c>
      <c r="B10" s="29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customFormat="false" ht="15.6" hidden="false" customHeight="false" outlineLevel="0" collapsed="false">
      <c r="A11" s="133" t="n">
        <v>101</v>
      </c>
      <c r="B11" s="73" t="s">
        <v>98</v>
      </c>
      <c r="C11" s="4" t="n">
        <v>150</v>
      </c>
      <c r="D11" s="4" t="n">
        <v>4.4</v>
      </c>
      <c r="E11" s="4" t="n">
        <v>0.34</v>
      </c>
      <c r="F11" s="4" t="n">
        <v>4.4</v>
      </c>
      <c r="G11" s="128" t="n">
        <v>13.43</v>
      </c>
      <c r="H11" s="4" t="n">
        <v>111.6</v>
      </c>
      <c r="I11" s="4" t="n">
        <v>0.67</v>
      </c>
    </row>
    <row r="12" customFormat="false" ht="15.6" hidden="false" customHeight="false" outlineLevel="0" collapsed="false">
      <c r="A12" s="133" t="n">
        <v>419</v>
      </c>
      <c r="B12" s="73" t="s">
        <v>99</v>
      </c>
      <c r="C12" s="26" t="n">
        <v>180</v>
      </c>
      <c r="D12" s="26" t="n">
        <v>5.48</v>
      </c>
      <c r="E12" s="26" t="n">
        <v>0</v>
      </c>
      <c r="F12" s="26" t="n">
        <v>4.88</v>
      </c>
      <c r="G12" s="26" t="n">
        <v>9.07</v>
      </c>
      <c r="H12" s="26" t="n">
        <v>102</v>
      </c>
      <c r="I12" s="26" t="n">
        <v>2.46</v>
      </c>
    </row>
    <row r="13" customFormat="false" ht="15.6" hidden="false" customHeight="false" outlineLevel="0" collapsed="false">
      <c r="A13" s="88"/>
      <c r="B13" s="29"/>
      <c r="C13" s="26"/>
      <c r="D13" s="26"/>
      <c r="E13" s="26"/>
      <c r="F13" s="26"/>
      <c r="G13" s="26"/>
      <c r="H13" s="27"/>
      <c r="I13" s="26"/>
      <c r="J13" s="134"/>
      <c r="K13" s="134"/>
      <c r="L13" s="135"/>
      <c r="M13" s="134"/>
      <c r="N13" s="125"/>
    </row>
    <row r="14" customFormat="false" ht="15.6" hidden="false" customHeight="false" outlineLevel="0" collapsed="false">
      <c r="A14" s="121"/>
      <c r="B14" s="62"/>
      <c r="C14" s="103" t="n">
        <v>378</v>
      </c>
      <c r="D14" s="92" t="n">
        <f aca="false">SUM(D10:D13)</f>
        <v>15.08</v>
      </c>
      <c r="E14" s="92" t="n">
        <f aca="false">SUM(E10:E13)</f>
        <v>3.11</v>
      </c>
      <c r="F14" s="92" t="n">
        <f aca="false">SUM(F10:F13)</f>
        <v>16.24</v>
      </c>
      <c r="G14" s="92" t="n">
        <f aca="false">SUM(G10:G13)</f>
        <v>38</v>
      </c>
      <c r="H14" s="92" t="n">
        <f aca="false">SUM(H10:H13)</f>
        <v>359.72</v>
      </c>
      <c r="I14" s="92" t="n">
        <f aca="false">SUM(I10:I13)</f>
        <v>3.19</v>
      </c>
      <c r="J14" s="125"/>
      <c r="K14" s="125"/>
      <c r="L14" s="125"/>
      <c r="M14" s="125"/>
      <c r="N14" s="125"/>
    </row>
    <row r="15" customFormat="false" ht="16.2" hidden="false" customHeight="false" outlineLevel="0" collapsed="false">
      <c r="A15" s="121"/>
      <c r="B15" s="33" t="s">
        <v>21</v>
      </c>
      <c r="C15" s="63"/>
      <c r="D15" s="92"/>
      <c r="E15" s="92"/>
      <c r="F15" s="92"/>
      <c r="G15" s="92"/>
      <c r="H15" s="92"/>
      <c r="I15" s="92"/>
    </row>
    <row r="16" customFormat="false" ht="15.6" hidden="false" customHeight="false" outlineLevel="0" collapsed="false">
      <c r="A16" s="35" t="n">
        <v>418</v>
      </c>
      <c r="B16" s="36" t="s">
        <v>22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6.2" hidden="false" customHeight="false" outlineLevel="0" collapsed="false">
      <c r="A17" s="94"/>
      <c r="B17" s="40" t="s">
        <v>100</v>
      </c>
      <c r="C17" s="129"/>
      <c r="D17" s="129"/>
      <c r="E17" s="129"/>
      <c r="F17" s="129"/>
      <c r="G17" s="129"/>
      <c r="H17" s="129"/>
      <c r="I17" s="129"/>
    </row>
    <row r="18" customFormat="false" ht="15.6" hidden="false" customHeight="false" outlineLevel="0" collapsed="false">
      <c r="A18" s="95" t="n">
        <v>46</v>
      </c>
      <c r="B18" s="21" t="s">
        <v>101</v>
      </c>
      <c r="C18" s="22" t="n">
        <v>60</v>
      </c>
      <c r="D18" s="22" t="n">
        <v>0.54</v>
      </c>
      <c r="E18" s="22" t="n">
        <v>0</v>
      </c>
      <c r="F18" s="22" t="n">
        <v>3.7</v>
      </c>
      <c r="G18" s="22" t="n">
        <v>5.05</v>
      </c>
      <c r="H18" s="22" t="n">
        <v>56.88</v>
      </c>
      <c r="I18" s="22" t="n">
        <v>6.14</v>
      </c>
    </row>
    <row r="19" s="111" customFormat="true" ht="16.5" hidden="false" customHeight="true" outlineLevel="0" collapsed="false">
      <c r="A19" s="88" t="n">
        <v>73</v>
      </c>
      <c r="B19" s="25" t="s">
        <v>102</v>
      </c>
      <c r="C19" s="26" t="n">
        <v>250</v>
      </c>
      <c r="D19" s="26" t="n">
        <v>1.74</v>
      </c>
      <c r="E19" s="26" t="n">
        <v>0</v>
      </c>
      <c r="F19" s="26" t="n">
        <v>4.88</v>
      </c>
      <c r="G19" s="26" t="n">
        <v>8.48</v>
      </c>
      <c r="H19" s="26" t="n">
        <v>84.75</v>
      </c>
      <c r="I19" s="26" t="n">
        <v>18.46</v>
      </c>
    </row>
    <row r="20" customFormat="false" ht="15.75" hidden="false" customHeight="true" outlineLevel="0" collapsed="false">
      <c r="A20" s="100" t="n">
        <v>321</v>
      </c>
      <c r="B20" s="25" t="s">
        <v>103</v>
      </c>
      <c r="C20" s="27" t="n">
        <v>200</v>
      </c>
      <c r="D20" s="44" t="n">
        <v>20.3</v>
      </c>
      <c r="E20" s="44" t="n">
        <v>0.49</v>
      </c>
      <c r="F20" s="44" t="n">
        <v>17</v>
      </c>
      <c r="G20" s="45" t="n">
        <v>35.69</v>
      </c>
      <c r="H20" s="46" t="n">
        <v>377</v>
      </c>
      <c r="I20" s="44" t="n">
        <v>1.01</v>
      </c>
    </row>
    <row r="21" customFormat="false" ht="15.6" hidden="false" customHeight="false" outlineLevel="0" collapsed="false">
      <c r="A21" s="43" t="n">
        <v>390</v>
      </c>
      <c r="B21" s="25" t="s">
        <v>28</v>
      </c>
      <c r="C21" s="27" t="n">
        <v>180</v>
      </c>
      <c r="D21" s="26" t="n">
        <v>0.14</v>
      </c>
      <c r="E21" s="26" t="n">
        <v>0</v>
      </c>
      <c r="F21" s="26" t="n">
        <v>0.14</v>
      </c>
      <c r="G21" s="27" t="n">
        <v>21.49</v>
      </c>
      <c r="H21" s="26" t="n">
        <v>87.84</v>
      </c>
      <c r="I21" s="26" t="n">
        <v>1.54</v>
      </c>
    </row>
    <row r="22" customFormat="false" ht="15.6" hidden="false" customHeight="false" outlineLevel="0" collapsed="false">
      <c r="A22" s="99"/>
      <c r="B22" s="25" t="s">
        <v>29</v>
      </c>
      <c r="C22" s="27" t="n">
        <v>25</v>
      </c>
      <c r="D22" s="26" t="n">
        <v>2</v>
      </c>
      <c r="E22" s="26" t="n">
        <v>0</v>
      </c>
      <c r="F22" s="26" t="n">
        <v>2.62</v>
      </c>
      <c r="G22" s="27" t="n">
        <v>17.8</v>
      </c>
      <c r="H22" s="26" t="n">
        <v>103.5</v>
      </c>
      <c r="I22" s="26" t="n">
        <v>0</v>
      </c>
    </row>
    <row r="23" customFormat="false" ht="15.6" hidden="false" customHeight="false" outlineLevel="0" collapsed="false">
      <c r="A23" s="100"/>
      <c r="B23" s="25" t="s">
        <v>30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19</v>
      </c>
    </row>
    <row r="24" customFormat="false" ht="15.6" hidden="false" customHeight="false" outlineLevel="0" collapsed="false">
      <c r="A24" s="90"/>
      <c r="B24" s="101"/>
      <c r="C24" s="126" t="n">
        <v>740</v>
      </c>
      <c r="D24" s="103" t="n">
        <f aca="false">SUM(D18:D23)</f>
        <v>28.22</v>
      </c>
      <c r="E24" s="103" t="n">
        <f aca="false">SUM(E18:E23)</f>
        <v>0.49</v>
      </c>
      <c r="F24" s="103" t="n">
        <f aca="false">SUM(F18:F23)</f>
        <v>28.89</v>
      </c>
      <c r="G24" s="103" t="n">
        <f aca="false">SUM(G18:G23)</f>
        <v>108.66</v>
      </c>
      <c r="H24" s="103" t="n">
        <f aca="false">SUM(H18:H23)</f>
        <v>806.47</v>
      </c>
      <c r="I24" s="103" t="n">
        <f aca="false">SUM(I18:I23)</f>
        <v>27.15</v>
      </c>
    </row>
    <row r="25" customFormat="false" ht="16.5" hidden="false" customHeight="true" outlineLevel="0" collapsed="false">
      <c r="A25" s="136"/>
      <c r="B25" s="137"/>
      <c r="C25" s="4"/>
      <c r="D25" s="4"/>
      <c r="E25" s="4"/>
      <c r="F25" s="4"/>
      <c r="G25" s="4"/>
      <c r="H25" s="4"/>
      <c r="I25" s="4"/>
    </row>
    <row r="26" customFormat="false" ht="16.2" hidden="false" customHeight="false" outlineLevel="0" collapsed="false">
      <c r="A26" s="121"/>
      <c r="B26" s="124"/>
      <c r="C26" s="49"/>
      <c r="D26" s="50"/>
      <c r="E26" s="50"/>
      <c r="F26" s="50"/>
      <c r="G26" s="50"/>
      <c r="H26" s="50"/>
      <c r="I26" s="50"/>
    </row>
    <row r="27" customFormat="false" ht="16.2" hidden="false" customHeight="false" outlineLevel="0" collapsed="false">
      <c r="A27" s="94"/>
      <c r="B27" s="40" t="s">
        <v>104</v>
      </c>
      <c r="C27" s="12"/>
      <c r="D27" s="54"/>
      <c r="E27" s="54"/>
      <c r="F27" s="54"/>
      <c r="G27" s="54"/>
      <c r="H27" s="54"/>
      <c r="I27" s="54"/>
    </row>
    <row r="28" customFormat="false" ht="15.6" hidden="false" customHeight="false" outlineLevel="0" collapsed="false">
      <c r="A28" s="94" t="n">
        <v>57</v>
      </c>
      <c r="B28" s="25" t="s">
        <v>105</v>
      </c>
      <c r="C28" s="27" t="n">
        <v>60</v>
      </c>
      <c r="D28" s="26" t="n">
        <v>0.72</v>
      </c>
      <c r="E28" s="26" t="n">
        <v>0</v>
      </c>
      <c r="F28" s="26" t="n">
        <v>2.82</v>
      </c>
      <c r="G28" s="26" t="n">
        <v>4.62</v>
      </c>
      <c r="H28" s="55" t="n">
        <v>47</v>
      </c>
      <c r="I28" s="26" t="n">
        <v>4.5</v>
      </c>
    </row>
    <row r="29" customFormat="false" ht="15.6" hidden="false" customHeight="false" outlineLevel="0" collapsed="false">
      <c r="A29" s="90" t="n">
        <v>420</v>
      </c>
      <c r="B29" s="62" t="s">
        <v>106</v>
      </c>
      <c r="C29" s="63" t="n">
        <v>160</v>
      </c>
      <c r="D29" s="63" t="n">
        <v>4.64</v>
      </c>
      <c r="E29" s="63" t="n">
        <v>0</v>
      </c>
      <c r="F29" s="63" t="n">
        <v>4</v>
      </c>
      <c r="G29" s="64" t="n">
        <v>17.6</v>
      </c>
      <c r="H29" s="63" t="n">
        <v>124.8</v>
      </c>
      <c r="I29" s="26" t="n">
        <v>0</v>
      </c>
    </row>
    <row r="30" customFormat="false" ht="15.6" hidden="false" customHeight="false" outlineLevel="0" collapsed="false">
      <c r="A30" s="88" t="n">
        <v>229</v>
      </c>
      <c r="B30" s="29" t="s">
        <v>107</v>
      </c>
      <c r="C30" s="26" t="n">
        <v>85</v>
      </c>
      <c r="D30" s="14" t="n">
        <v>7.52</v>
      </c>
      <c r="E30" s="14" t="n">
        <v>0</v>
      </c>
      <c r="F30" s="14" t="n">
        <v>13.46</v>
      </c>
      <c r="G30" s="14" t="n">
        <v>1.51</v>
      </c>
      <c r="H30" s="14" t="n">
        <v>157</v>
      </c>
      <c r="I30" s="26" t="n">
        <v>0.15</v>
      </c>
    </row>
    <row r="31" customFormat="false" ht="15.6" hidden="false" customHeight="false" outlineLevel="0" collapsed="false">
      <c r="A31" s="87"/>
      <c r="B31" s="29" t="s">
        <v>36</v>
      </c>
      <c r="C31" s="26" t="n">
        <v>40</v>
      </c>
      <c r="D31" s="26" t="n">
        <v>2.96</v>
      </c>
      <c r="E31" s="26" t="n">
        <v>0</v>
      </c>
      <c r="F31" s="26" t="n">
        <v>1.16</v>
      </c>
      <c r="G31" s="26" t="n">
        <v>20.56</v>
      </c>
      <c r="H31" s="27" t="n">
        <v>100</v>
      </c>
      <c r="I31" s="26" t="s">
        <v>19</v>
      </c>
    </row>
    <row r="32" customFormat="false" ht="15.6" hidden="false" customHeight="false" outlineLevel="0" collapsed="false">
      <c r="A32" s="110" t="n">
        <v>386</v>
      </c>
      <c r="B32" s="101" t="s">
        <v>61</v>
      </c>
      <c r="C32" s="64" t="n">
        <v>50</v>
      </c>
      <c r="D32" s="63" t="n">
        <v>0.2</v>
      </c>
      <c r="E32" s="63" t="n">
        <v>0</v>
      </c>
      <c r="F32" s="63" t="n">
        <v>0</v>
      </c>
      <c r="G32" s="63" t="n">
        <v>4.9</v>
      </c>
      <c r="H32" s="63" t="n">
        <v>22</v>
      </c>
      <c r="I32" s="63" t="n">
        <v>5</v>
      </c>
    </row>
    <row r="33" customFormat="false" ht="16.2" hidden="false" customHeight="false" outlineLevel="0" collapsed="false">
      <c r="A33" s="90"/>
      <c r="B33" s="101"/>
      <c r="C33" s="102" t="n">
        <v>375</v>
      </c>
      <c r="D33" s="103" t="n">
        <f aca="false">SUM(D28:D32)</f>
        <v>16.04</v>
      </c>
      <c r="E33" s="103" t="n">
        <f aca="false">SUM(E28:E32)</f>
        <v>0</v>
      </c>
      <c r="F33" s="103" t="n">
        <f aca="false">SUM(F28:F32)</f>
        <v>21.44</v>
      </c>
      <c r="G33" s="103" t="n">
        <f aca="false">SUM(G28:G32)</f>
        <v>49.19</v>
      </c>
      <c r="H33" s="103" t="n">
        <f aca="false">SUM(H28:H32)</f>
        <v>450.8</v>
      </c>
      <c r="I33" s="103" t="n">
        <f aca="false">SUM(I28:I32)</f>
        <v>9.65</v>
      </c>
    </row>
    <row r="34" customFormat="false" ht="15.6" hidden="false" customHeight="false" outlineLevel="0" collapsed="false">
      <c r="A34" s="65"/>
      <c r="B34" s="68" t="s">
        <v>108</v>
      </c>
      <c r="C34" s="132" t="n">
        <v>1613</v>
      </c>
      <c r="D34" s="50" t="n">
        <f aca="false">D14+D16+D24+D26+D33</f>
        <v>59.84</v>
      </c>
      <c r="E34" s="50" t="n">
        <f aca="false">E14+E16+E24+E26+E33</f>
        <v>3.6</v>
      </c>
      <c r="F34" s="50" t="n">
        <f aca="false">F14+F16+F24+F26+F33</f>
        <v>66.57</v>
      </c>
      <c r="G34" s="50" t="n">
        <f aca="false">G14+G16+G24+G26+G33</f>
        <v>205.95</v>
      </c>
      <c r="H34" s="50" t="n">
        <f aca="false">H14+H16+H24+H26+H33</f>
        <v>1659.66</v>
      </c>
      <c r="I34" s="50" t="n">
        <f aca="false">I14+I16+I24+I26+I33</f>
        <v>41.99</v>
      </c>
    </row>
    <row r="35" customFormat="false" ht="15.6" hidden="false" customHeight="false" outlineLevel="0" collapsed="false">
      <c r="A35" s="38"/>
      <c r="B35" s="68" t="s">
        <v>38</v>
      </c>
      <c r="C35" s="68"/>
      <c r="D35" s="72" t="n">
        <v>54</v>
      </c>
      <c r="E35" s="72"/>
      <c r="F35" s="72" t="n">
        <v>60</v>
      </c>
      <c r="G35" s="72" t="n">
        <v>261</v>
      </c>
      <c r="H35" s="72" t="n">
        <v>1800</v>
      </c>
      <c r="I35" s="72" t="n">
        <v>50</v>
      </c>
    </row>
    <row r="36" customFormat="false" ht="15.6" hidden="false" customHeight="false" outlineLevel="0" collapsed="false">
      <c r="A36" s="38"/>
      <c r="B36" s="73" t="s">
        <v>39</v>
      </c>
      <c r="C36" s="38"/>
      <c r="D36" s="74" t="n">
        <f aca="false">D34/D35*100-100</f>
        <v>10.8148148148148</v>
      </c>
      <c r="F36" s="74" t="n">
        <f aca="false">F34/F35*100-100</f>
        <v>10.95</v>
      </c>
      <c r="G36" s="74" t="n">
        <f aca="false">G34/G35*100-100</f>
        <v>-21.0919540229885</v>
      </c>
      <c r="H36" s="74" t="n">
        <f aca="false">H34/H35*100-100</f>
        <v>-7.79666666666667</v>
      </c>
      <c r="I36" s="74" t="n">
        <f aca="false">I34/I35*100-100</f>
        <v>-16.02</v>
      </c>
    </row>
    <row r="37" customFormat="false" ht="15.6" hidden="false" customHeight="false" outlineLevel="0" collapsed="false">
      <c r="A37" s="38"/>
      <c r="B37" s="75" t="s">
        <v>40</v>
      </c>
      <c r="C37" s="38"/>
      <c r="D37" s="74"/>
      <c r="E37" s="76" t="n">
        <v>0.471</v>
      </c>
      <c r="F37" s="74"/>
      <c r="G37" s="74"/>
      <c r="H37" s="74"/>
      <c r="I37" s="74"/>
    </row>
    <row r="38" customFormat="false" ht="15.6" hidden="false" customHeight="false" outlineLevel="0" collapsed="false">
      <c r="A38" s="114"/>
      <c r="B38" s="73" t="s">
        <v>41</v>
      </c>
      <c r="C38" s="26"/>
      <c r="D38" s="26" t="n">
        <v>1</v>
      </c>
      <c r="E38" s="26"/>
      <c r="F38" s="115" t="n">
        <f aca="false">F34/D34</f>
        <v>1.11246657754011</v>
      </c>
      <c r="G38" s="46" t="n">
        <f aca="false">G34/D34</f>
        <v>3.44167780748663</v>
      </c>
      <c r="H38" s="26"/>
      <c r="I38" s="26"/>
    </row>
    <row r="39" customFormat="false" ht="30" hidden="false" customHeight="true" outlineLevel="0" collapsed="false">
      <c r="A39" s="114"/>
      <c r="B39" s="79" t="s">
        <v>42</v>
      </c>
      <c r="C39" s="26"/>
      <c r="D39" s="22" t="n">
        <v>14</v>
      </c>
      <c r="E39" s="22"/>
      <c r="F39" s="116" t="n">
        <v>29</v>
      </c>
      <c r="G39" s="117" t="n">
        <v>57</v>
      </c>
      <c r="H39" s="26"/>
      <c r="I39" s="26"/>
    </row>
    <row r="40" customFormat="false" ht="13.2" hidden="false" customHeight="false" outlineLevel="0" collapsed="false">
      <c r="B40" s="81" t="s">
        <v>43</v>
      </c>
    </row>
    <row r="42" customFormat="false" ht="15.6" hidden="false" customHeight="false" outlineLevel="0" collapsed="false">
      <c r="B42" s="82"/>
      <c r="C42" s="84"/>
    </row>
    <row r="43" customFormat="false" ht="15.6" hidden="false" customHeight="false" outlineLevel="0" collapsed="false">
      <c r="B43" s="82"/>
      <c r="C43" s="84"/>
    </row>
    <row r="44" customFormat="false" ht="15.6" hidden="false" customHeight="false" outlineLevel="0" collapsed="false">
      <c r="B44" s="82"/>
      <c r="C44" s="84"/>
    </row>
    <row r="45" customFormat="false" ht="15.6" hidden="false" customHeight="false" outlineLevel="0" collapsed="false">
      <c r="B45" s="82"/>
      <c r="C45" s="84"/>
    </row>
    <row r="46" customFormat="false" ht="15.6" hidden="false" customHeight="false" outlineLevel="0" collapsed="false">
      <c r="B46" s="82"/>
      <c r="C46" s="84"/>
    </row>
    <row r="47" customFormat="false" ht="13.2" hidden="false" customHeight="false" outlineLevel="0" collapsed="false">
      <c r="C47" s="84"/>
    </row>
    <row r="49" customFormat="false" ht="15.6" hidden="false" customHeight="false" outlineLevel="0" collapsed="false">
      <c r="B49" s="82"/>
      <c r="C49" s="84"/>
    </row>
    <row r="50" customFormat="false" ht="15.6" hidden="false" customHeight="false" outlineLevel="0" collapsed="false">
      <c r="B50" s="82"/>
      <c r="C50" s="84"/>
    </row>
    <row r="51" customFormat="false" ht="15.6" hidden="false" customHeight="false" outlineLevel="0" collapsed="false">
      <c r="B51" s="82"/>
      <c r="C51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6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6.99"/>
    <col collapsed="false" customWidth="true" hidden="false" outlineLevel="0" max="3" min="3" style="0" width="16.99"/>
    <col collapsed="false" customWidth="true" hidden="false" outlineLevel="0" max="5" min="4" style="0" width="8.33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31.32"/>
    <col collapsed="false" customWidth="true" hidden="false" outlineLevel="0" max="9" min="9" style="0" width="17.1"/>
    <col collapsed="false" customWidth="true" hidden="false" outlineLevel="0" max="10" min="10" style="0" width="7.55"/>
    <col collapsed="false" customWidth="true" hidden="false" outlineLevel="0" max="11" min="11" style="0" width="7.32"/>
    <col collapsed="false" customWidth="true" hidden="false" outlineLevel="0" max="12" min="12" style="0" width="7.1"/>
  </cols>
  <sheetData>
    <row r="1" customFormat="false" ht="15.6" hidden="false" customHeight="false" outlineLevel="0" collapsed="false">
      <c r="A1" s="1" t="s">
        <v>109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46</v>
      </c>
      <c r="D6" s="5" t="s">
        <v>47</v>
      </c>
      <c r="E6" s="5"/>
      <c r="F6" s="5"/>
      <c r="G6" s="5"/>
      <c r="H6" s="4" t="s">
        <v>7</v>
      </c>
      <c r="I6" s="5" t="s">
        <v>8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2.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2"/>
    </row>
    <row r="10" customFormat="false" ht="15.6" hidden="false" customHeight="false" outlineLevel="0" collapsed="false">
      <c r="A10" s="88" t="n">
        <v>1</v>
      </c>
      <c r="B10" s="29" t="s">
        <v>50</v>
      </c>
      <c r="C10" s="26" t="s">
        <v>51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19</v>
      </c>
    </row>
    <row r="11" s="60" customFormat="true" ht="16.5" hidden="false" customHeight="true" outlineLevel="0" collapsed="false">
      <c r="A11" s="95" t="s">
        <v>111</v>
      </c>
      <c r="B11" s="138" t="s">
        <v>112</v>
      </c>
      <c r="C11" s="22" t="n">
        <v>200</v>
      </c>
      <c r="D11" s="22" t="n">
        <v>10.5</v>
      </c>
      <c r="E11" s="22" t="n">
        <v>2.17</v>
      </c>
      <c r="F11" s="22" t="n">
        <v>11.86</v>
      </c>
      <c r="G11" s="22" t="n">
        <v>40.51</v>
      </c>
      <c r="H11" s="59" t="n">
        <v>311</v>
      </c>
      <c r="I11" s="22" t="n">
        <v>1.2</v>
      </c>
    </row>
    <row r="12" customFormat="false" ht="15.6" hidden="false" customHeight="false" outlineLevel="0" collapsed="false">
      <c r="A12" s="24" t="n">
        <v>411</v>
      </c>
      <c r="B12" s="25" t="s">
        <v>20</v>
      </c>
      <c r="C12" s="26" t="s">
        <v>18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6" hidden="false" customHeight="false" outlineLevel="0" collapsed="false">
      <c r="A13" s="90"/>
      <c r="B13" s="29"/>
      <c r="C13" s="26"/>
      <c r="D13" s="26"/>
      <c r="E13" s="26"/>
      <c r="F13" s="26"/>
      <c r="G13" s="26"/>
      <c r="H13" s="27"/>
      <c r="I13" s="26"/>
    </row>
    <row r="14" customFormat="false" ht="16.2" hidden="false" customHeight="false" outlineLevel="0" collapsed="false">
      <c r="A14" s="88"/>
      <c r="B14" s="139"/>
      <c r="C14" s="108" t="n">
        <v>435</v>
      </c>
      <c r="D14" s="34" t="n">
        <f aca="false">SUM(D10:D13)</f>
        <v>13.31</v>
      </c>
      <c r="E14" s="34" t="n">
        <f aca="false">SUM(E10:E13)</f>
        <v>2.5</v>
      </c>
      <c r="F14" s="34" t="n">
        <f aca="false">SUM(F10:F13)</f>
        <v>20.38</v>
      </c>
      <c r="G14" s="34" t="n">
        <f aca="false">SUM(G10:G13)</f>
        <v>66.94</v>
      </c>
      <c r="H14" s="34" t="n">
        <f aca="false">SUM(H10:H13)</f>
        <v>504</v>
      </c>
      <c r="I14" s="34" t="n">
        <f aca="false">SUM(I10:I13)</f>
        <v>1.23</v>
      </c>
    </row>
    <row r="15" customFormat="false" ht="16.2" hidden="false" customHeight="false" outlineLevel="0" collapsed="false">
      <c r="A15" s="88"/>
      <c r="B15" s="33" t="s">
        <v>113</v>
      </c>
      <c r="C15" s="26"/>
      <c r="D15" s="34"/>
      <c r="E15" s="34"/>
      <c r="F15" s="34"/>
      <c r="G15" s="34"/>
      <c r="H15" s="34"/>
      <c r="I15" s="34"/>
    </row>
    <row r="16" s="93" customFormat="true" ht="15.6" hidden="false" customHeight="false" outlineLevel="0" collapsed="false">
      <c r="A16" s="35" t="n">
        <v>418</v>
      </c>
      <c r="B16" s="36" t="s">
        <v>22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6.2" hidden="false" customHeight="false" outlineLevel="0" collapsed="false">
      <c r="A17" s="140"/>
      <c r="B17" s="40" t="s">
        <v>114</v>
      </c>
      <c r="C17" s="41"/>
      <c r="D17" s="41"/>
      <c r="E17" s="41"/>
      <c r="F17" s="41"/>
      <c r="G17" s="41"/>
      <c r="H17" s="41"/>
      <c r="I17" s="41"/>
    </row>
    <row r="18" customFormat="false" ht="15.75" hidden="false" customHeight="true" outlineLevel="0" collapsed="false">
      <c r="A18" s="88" t="n">
        <v>41</v>
      </c>
      <c r="B18" s="25" t="s">
        <v>115</v>
      </c>
      <c r="C18" s="26" t="n">
        <v>60</v>
      </c>
      <c r="D18" s="26" t="n">
        <v>0.5</v>
      </c>
      <c r="E18" s="26" t="n">
        <v>0</v>
      </c>
      <c r="F18" s="26" t="n">
        <v>3.12</v>
      </c>
      <c r="G18" s="26" t="n">
        <v>4.71</v>
      </c>
      <c r="H18" s="26" t="n">
        <v>49.13</v>
      </c>
      <c r="I18" s="26" t="n">
        <v>4.15</v>
      </c>
    </row>
    <row r="19" s="60" customFormat="true" ht="17.25" hidden="false" customHeight="true" outlineLevel="0" collapsed="false">
      <c r="A19" s="141" t="n">
        <v>95</v>
      </c>
      <c r="B19" s="21" t="s">
        <v>116</v>
      </c>
      <c r="C19" s="142" t="n">
        <v>250</v>
      </c>
      <c r="D19" s="142" t="n">
        <v>8.58</v>
      </c>
      <c r="E19" s="142" t="n">
        <v>0.35</v>
      </c>
      <c r="F19" s="142" t="n">
        <v>8.4</v>
      </c>
      <c r="G19" s="142" t="n">
        <v>14.33</v>
      </c>
      <c r="H19" s="142" t="n">
        <v>167.25</v>
      </c>
      <c r="I19" s="142" t="n">
        <v>9.11</v>
      </c>
    </row>
    <row r="20" customFormat="false" ht="15.6" hidden="false" customHeight="false" outlineLevel="0" collapsed="false">
      <c r="A20" s="88" t="n">
        <v>312</v>
      </c>
      <c r="B20" s="25" t="s">
        <v>117</v>
      </c>
      <c r="C20" s="17" t="n">
        <v>80</v>
      </c>
      <c r="D20" s="26" t="n">
        <v>9.98</v>
      </c>
      <c r="E20" s="26" t="n">
        <v>1.05</v>
      </c>
      <c r="F20" s="26" t="n">
        <v>8.11</v>
      </c>
      <c r="G20" s="26" t="n">
        <v>8.04</v>
      </c>
      <c r="H20" s="26" t="n">
        <v>145</v>
      </c>
      <c r="I20" s="26" t="n">
        <v>2.53</v>
      </c>
    </row>
    <row r="21" customFormat="false" ht="15.6" hidden="false" customHeight="false" outlineLevel="0" collapsed="false">
      <c r="A21" s="88" t="n">
        <v>372</v>
      </c>
      <c r="B21" s="25" t="s">
        <v>27</v>
      </c>
      <c r="C21" s="26" t="n">
        <v>15</v>
      </c>
      <c r="D21" s="26" t="n">
        <v>0.21</v>
      </c>
      <c r="E21" s="26" t="n">
        <v>0.01</v>
      </c>
      <c r="F21" s="26" t="n">
        <v>0.74</v>
      </c>
      <c r="G21" s="26" t="n">
        <v>0.88</v>
      </c>
      <c r="H21" s="26" t="n">
        <v>11.11</v>
      </c>
      <c r="I21" s="26" t="n">
        <v>0</v>
      </c>
    </row>
    <row r="22" customFormat="false" ht="15.6" hidden="false" customHeight="false" outlineLevel="0" collapsed="false">
      <c r="A22" s="100" t="n">
        <v>337</v>
      </c>
      <c r="B22" s="25" t="s">
        <v>118</v>
      </c>
      <c r="C22" s="27" t="n">
        <v>150</v>
      </c>
      <c r="D22" s="26" t="n">
        <v>3.51</v>
      </c>
      <c r="E22" s="26" t="n">
        <v>0.46</v>
      </c>
      <c r="F22" s="26" t="n">
        <v>3.72</v>
      </c>
      <c r="G22" s="27" t="n">
        <v>19.74</v>
      </c>
      <c r="H22" s="26" t="n">
        <v>126.6</v>
      </c>
      <c r="I22" s="26" t="n">
        <v>16.15</v>
      </c>
    </row>
    <row r="23" customFormat="false" ht="15.6" hidden="false" customHeight="false" outlineLevel="0" collapsed="false">
      <c r="A23" s="88" t="n">
        <v>416</v>
      </c>
      <c r="B23" s="25" t="s">
        <v>53</v>
      </c>
      <c r="C23" s="26" t="n">
        <v>180</v>
      </c>
      <c r="D23" s="26" t="n">
        <v>3.67</v>
      </c>
      <c r="E23" s="26" t="n">
        <v>0.35</v>
      </c>
      <c r="F23" s="26" t="n">
        <v>3.19</v>
      </c>
      <c r="G23" s="26" t="n">
        <v>15.82</v>
      </c>
      <c r="H23" s="27" t="n">
        <v>107</v>
      </c>
      <c r="I23" s="26" t="n">
        <v>1.43</v>
      </c>
    </row>
    <row r="24" customFormat="false" ht="15.6" hidden="false" customHeight="false" outlineLevel="0" collapsed="false">
      <c r="A24" s="100"/>
      <c r="B24" s="25" t="s">
        <v>30</v>
      </c>
      <c r="C24" s="27" t="n">
        <v>50</v>
      </c>
      <c r="D24" s="26" t="n">
        <v>3.5</v>
      </c>
      <c r="E24" s="26" t="n">
        <v>0</v>
      </c>
      <c r="F24" s="26" t="n">
        <v>0.55</v>
      </c>
      <c r="G24" s="27" t="n">
        <v>20.15</v>
      </c>
      <c r="H24" s="26" t="n">
        <v>96.5</v>
      </c>
      <c r="I24" s="26" t="s">
        <v>19</v>
      </c>
    </row>
    <row r="25" customFormat="false" ht="16.2" hidden="false" customHeight="false" outlineLevel="0" collapsed="false">
      <c r="A25" s="88"/>
      <c r="B25" s="139"/>
      <c r="C25" s="108" t="n">
        <v>785</v>
      </c>
      <c r="D25" s="30" t="n">
        <f aca="false">SUM(D18:D24)</f>
        <v>29.95</v>
      </c>
      <c r="E25" s="30" t="n">
        <f aca="false">SUM(E18:E24)</f>
        <v>2.22</v>
      </c>
      <c r="F25" s="30" t="n">
        <f aca="false">SUM(F18:F24)</f>
        <v>27.83</v>
      </c>
      <c r="G25" s="30" t="n">
        <f aca="false">SUM(G18:G24)</f>
        <v>83.67</v>
      </c>
      <c r="H25" s="30" t="n">
        <f aca="false">SUM(H18:H24)</f>
        <v>702.59</v>
      </c>
      <c r="I25" s="30" t="n">
        <f aca="false">SUM(I18:I24)</f>
        <v>33.37</v>
      </c>
    </row>
    <row r="26" customFormat="false" ht="15.6" hidden="false" customHeight="false" outlineLevel="0" collapsed="false">
      <c r="A26" s="88"/>
      <c r="B26" s="25"/>
      <c r="C26" s="26"/>
      <c r="D26" s="26"/>
      <c r="E26" s="26"/>
      <c r="F26" s="26"/>
      <c r="G26" s="26"/>
      <c r="H26" s="26"/>
      <c r="I26" s="26"/>
    </row>
    <row r="27" customFormat="false" ht="16.2" hidden="false" customHeight="false" outlineLevel="0" collapsed="false">
      <c r="A27" s="121"/>
      <c r="B27" s="124"/>
      <c r="C27" s="49"/>
      <c r="D27" s="50"/>
      <c r="E27" s="50"/>
      <c r="F27" s="50"/>
      <c r="G27" s="50"/>
      <c r="H27" s="50"/>
      <c r="I27" s="50"/>
    </row>
    <row r="28" customFormat="false" ht="16.2" hidden="false" customHeight="false" outlineLevel="0" collapsed="false">
      <c r="A28" s="143"/>
      <c r="B28" s="33" t="s">
        <v>77</v>
      </c>
      <c r="C28" s="12"/>
      <c r="D28" s="54"/>
      <c r="E28" s="54"/>
      <c r="F28" s="54"/>
      <c r="G28" s="54"/>
      <c r="H28" s="54"/>
      <c r="I28" s="54"/>
    </row>
    <row r="29" customFormat="false" ht="15.6" hidden="false" customHeight="false" outlineLevel="0" collapsed="false">
      <c r="A29" s="88" t="n">
        <v>255</v>
      </c>
      <c r="B29" s="29" t="s">
        <v>119</v>
      </c>
      <c r="C29" s="26" t="n">
        <v>100</v>
      </c>
      <c r="D29" s="14" t="n">
        <v>14.87</v>
      </c>
      <c r="E29" s="14" t="n">
        <v>3.21</v>
      </c>
      <c r="F29" s="14" t="n">
        <v>10.18</v>
      </c>
      <c r="G29" s="14" t="n">
        <v>2.25</v>
      </c>
      <c r="H29" s="14" t="n">
        <v>277</v>
      </c>
      <c r="I29" s="26" t="n">
        <v>0.17</v>
      </c>
    </row>
    <row r="30" customFormat="false" ht="15.6" hidden="false" customHeight="false" outlineLevel="0" collapsed="false">
      <c r="A30" s="43" t="n">
        <v>372</v>
      </c>
      <c r="B30" s="25" t="s">
        <v>27</v>
      </c>
      <c r="C30" s="27" t="n">
        <v>30</v>
      </c>
      <c r="D30" s="44" t="n">
        <v>0.42</v>
      </c>
      <c r="E30" s="44" t="n">
        <v>0.02</v>
      </c>
      <c r="F30" s="44" t="n">
        <v>1.48</v>
      </c>
      <c r="G30" s="45" t="n">
        <v>1.76</v>
      </c>
      <c r="H30" s="46" t="n">
        <v>22.22</v>
      </c>
      <c r="I30" s="44" t="n">
        <f aca="false">-A23397</f>
        <v>-0</v>
      </c>
    </row>
    <row r="31" customFormat="false" ht="15.6" hidden="false" customHeight="false" outlineLevel="0" collapsed="false">
      <c r="A31" s="88" t="n">
        <v>419</v>
      </c>
      <c r="B31" s="62" t="s">
        <v>81</v>
      </c>
      <c r="C31" s="26" t="n">
        <v>150</v>
      </c>
      <c r="D31" s="26" t="n">
        <v>4.58</v>
      </c>
      <c r="E31" s="26" t="n">
        <v>0</v>
      </c>
      <c r="F31" s="26" t="n">
        <v>4.08</v>
      </c>
      <c r="G31" s="26" t="n">
        <v>7.58</v>
      </c>
      <c r="H31" s="27" t="n">
        <v>85</v>
      </c>
      <c r="I31" s="26" t="n">
        <v>2.05</v>
      </c>
    </row>
    <row r="32" customFormat="false" ht="15.6" hidden="false" customHeight="false" outlineLevel="0" collapsed="false">
      <c r="A32" s="99" t="n">
        <v>386</v>
      </c>
      <c r="B32" s="25" t="s">
        <v>61</v>
      </c>
      <c r="C32" s="27" t="n">
        <v>100</v>
      </c>
      <c r="D32" s="26" t="n">
        <v>0.4</v>
      </c>
      <c r="E32" s="26" t="n">
        <v>0</v>
      </c>
      <c r="F32" s="26" t="n">
        <v>0</v>
      </c>
      <c r="G32" s="27" t="n">
        <v>9.8</v>
      </c>
      <c r="H32" s="27" t="n">
        <v>44</v>
      </c>
      <c r="I32" s="26" t="n">
        <v>10</v>
      </c>
    </row>
    <row r="33" customFormat="false" ht="15.6" hidden="false" customHeight="false" outlineLevel="0" collapsed="false">
      <c r="A33" s="90"/>
      <c r="B33" s="101"/>
      <c r="C33" s="144" t="n">
        <v>380</v>
      </c>
      <c r="D33" s="92" t="n">
        <v>20.27</v>
      </c>
      <c r="E33" s="92" t="n">
        <f aca="false">SUM(E29:E32)</f>
        <v>3.23</v>
      </c>
      <c r="F33" s="92" t="n">
        <f aca="false">SUM(F29:F32)</f>
        <v>15.74</v>
      </c>
      <c r="G33" s="92" t="n">
        <f aca="false">SUM(G29:G32)</f>
        <v>21.39</v>
      </c>
      <c r="H33" s="92" t="n">
        <f aca="false">SUM(H29:H32)</f>
        <v>428.22</v>
      </c>
      <c r="I33" s="92" t="n">
        <f aca="false">SUM(I29:I32)</f>
        <v>12.22</v>
      </c>
    </row>
    <row r="34" customFormat="false" ht="15.6" hidden="false" customHeight="false" outlineLevel="0" collapsed="false">
      <c r="A34" s="101"/>
      <c r="B34" s="68" t="s">
        <v>120</v>
      </c>
      <c r="C34" s="145" t="n">
        <v>1700</v>
      </c>
      <c r="D34" s="92" t="n">
        <v>64.03</v>
      </c>
      <c r="E34" s="92" t="n">
        <f aca="false">E33+E27+E25+E16+E14</f>
        <v>7.95</v>
      </c>
      <c r="F34" s="92" t="n">
        <f aca="false">F33+F27+F25+F16+F14</f>
        <v>63.95</v>
      </c>
      <c r="G34" s="92" t="n">
        <v>182.1</v>
      </c>
      <c r="H34" s="92" t="n">
        <f aca="false">H33+H27+H25+H16+H14</f>
        <v>1677.48</v>
      </c>
      <c r="I34" s="92" t="n">
        <f aca="false">I33+I27+I25+I16+I14</f>
        <v>48.82</v>
      </c>
    </row>
    <row r="35" customFormat="false" ht="15.6" hidden="false" customHeight="false" outlineLevel="0" collapsed="false">
      <c r="A35" s="38"/>
      <c r="B35" s="68" t="s">
        <v>38</v>
      </c>
      <c r="C35" s="68"/>
      <c r="D35" s="72"/>
      <c r="E35" s="72"/>
      <c r="F35" s="72" t="n">
        <v>60</v>
      </c>
      <c r="G35" s="72" t="n">
        <v>261</v>
      </c>
      <c r="H35" s="72" t="n">
        <v>1800</v>
      </c>
      <c r="I35" s="72" t="n">
        <v>50</v>
      </c>
    </row>
    <row r="36" customFormat="false" ht="15.6" hidden="false" customHeight="false" outlineLevel="0" collapsed="false">
      <c r="A36" s="38"/>
      <c r="B36" s="73" t="s">
        <v>39</v>
      </c>
      <c r="C36" s="38"/>
      <c r="D36" s="74"/>
      <c r="F36" s="74" t="n">
        <f aca="false">F34/F35*100-100</f>
        <v>6.58333333333334</v>
      </c>
      <c r="G36" s="74" t="n">
        <f aca="false">G34/G35*100-100</f>
        <v>-30.2298850574713</v>
      </c>
      <c r="H36" s="74" t="n">
        <f aca="false">H34/H35*100-100</f>
        <v>-6.80666666666666</v>
      </c>
      <c r="I36" s="74" t="n">
        <f aca="false">I34/I35*100-100</f>
        <v>-2.36000000000001</v>
      </c>
    </row>
    <row r="37" customFormat="false" ht="15.6" hidden="false" customHeight="false" outlineLevel="0" collapsed="false">
      <c r="A37" s="38"/>
      <c r="B37" s="75" t="s">
        <v>40</v>
      </c>
      <c r="C37" s="38"/>
      <c r="D37" s="74"/>
      <c r="E37" s="76" t="n">
        <v>0.461</v>
      </c>
      <c r="F37" s="74"/>
      <c r="G37" s="74"/>
      <c r="H37" s="74"/>
      <c r="I37" s="74"/>
    </row>
    <row r="38" customFormat="false" ht="15.6" hidden="false" customHeight="false" outlineLevel="0" collapsed="false">
      <c r="A38" s="114"/>
      <c r="B38" s="73" t="s">
        <v>41</v>
      </c>
      <c r="C38" s="26"/>
      <c r="D38" s="26" t="n">
        <v>1</v>
      </c>
      <c r="E38" s="26"/>
      <c r="F38" s="115" t="n">
        <v>1</v>
      </c>
      <c r="G38" s="46" t="n">
        <v>1</v>
      </c>
      <c r="H38" s="26"/>
      <c r="I38" s="26"/>
    </row>
    <row r="39" customFormat="false" ht="13.2" hidden="false" customHeight="false" outlineLevel="0" collapsed="false">
      <c r="B39" s="81" t="s">
        <v>43</v>
      </c>
    </row>
    <row r="41" customFormat="false" ht="15.6" hidden="false" customHeight="false" outlineLevel="0" collapsed="false">
      <c r="B41" s="82"/>
      <c r="C41" s="83"/>
      <c r="F41" s="118"/>
    </row>
    <row r="42" customFormat="false" ht="15.6" hidden="false" customHeight="false" outlineLevel="0" collapsed="false">
      <c r="B42" s="82"/>
      <c r="C42" s="83"/>
      <c r="F42" s="118"/>
    </row>
    <row r="43" customFormat="false" ht="15.6" hidden="false" customHeight="false" outlineLevel="0" collapsed="false">
      <c r="B43" s="82"/>
      <c r="C43" s="83"/>
      <c r="F43" s="118"/>
    </row>
    <row r="44" customFormat="false" ht="15.6" hidden="false" customHeight="false" outlineLevel="0" collapsed="false">
      <c r="B44" s="82"/>
      <c r="C44" s="83"/>
      <c r="F44" s="118"/>
    </row>
    <row r="45" customFormat="false" ht="15.6" hidden="false" customHeight="false" outlineLevel="0" collapsed="false">
      <c r="B45" s="82"/>
      <c r="C45" s="83"/>
      <c r="F45" s="118"/>
    </row>
    <row r="46" customFormat="false" ht="13.2" hidden="false" customHeight="false" outlineLevel="0" collapsed="false">
      <c r="C46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40277777777778" bottom="0.670138888888889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5.1"/>
    <col collapsed="false" customWidth="true" hidden="false" outlineLevel="0" max="3" min="3" style="0" width="17.43"/>
    <col collapsed="false" customWidth="true" hidden="false" outlineLevel="0" max="5" min="4" style="0" width="8.1"/>
    <col collapsed="false" customWidth="true" hidden="false" outlineLevel="0" max="6" min="6" style="0" width="7.55"/>
    <col collapsed="false" customWidth="true" hidden="false" outlineLevel="0" max="7" min="7" style="0" width="8.55"/>
    <col collapsed="false" customWidth="true" hidden="false" outlineLevel="0" max="8" min="8" style="0" width="27.43"/>
    <col collapsed="false" customWidth="true" hidden="false" outlineLevel="0" max="9" min="9" style="0" width="15.99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121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75" hidden="false" customHeight="true" outlineLevel="0" collapsed="false">
      <c r="A6" s="146" t="s">
        <v>3</v>
      </c>
      <c r="B6" s="147" t="s">
        <v>4</v>
      </c>
      <c r="C6" s="4" t="s">
        <v>46</v>
      </c>
      <c r="D6" s="5" t="s">
        <v>47</v>
      </c>
      <c r="E6" s="5"/>
      <c r="F6" s="5"/>
      <c r="G6" s="5"/>
      <c r="H6" s="4" t="s">
        <v>7</v>
      </c>
      <c r="I6" s="5" t="s">
        <v>8</v>
      </c>
    </row>
    <row r="7" customFormat="false" ht="24.75" hidden="false" customHeight="true" outlineLevel="0" collapsed="false">
      <c r="A7" s="146"/>
      <c r="B7" s="147"/>
      <c r="C7" s="147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146"/>
      <c r="B8" s="147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148"/>
      <c r="B9" s="33" t="s">
        <v>122</v>
      </c>
      <c r="C9" s="22"/>
      <c r="D9" s="14"/>
      <c r="E9" s="14"/>
      <c r="F9" s="14"/>
      <c r="G9" s="14"/>
      <c r="H9" s="22"/>
      <c r="I9" s="14"/>
    </row>
    <row r="10" s="157" customFormat="true" ht="17.25" hidden="false" customHeight="true" outlineLevel="0" collapsed="false">
      <c r="A10" s="88" t="n">
        <v>3</v>
      </c>
      <c r="B10" s="29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  <c r="J10" s="149"/>
      <c r="K10" s="150"/>
      <c r="L10" s="151"/>
      <c r="M10" s="152"/>
      <c r="N10" s="151"/>
      <c r="O10" s="151"/>
      <c r="P10" s="151"/>
      <c r="Q10" s="151"/>
      <c r="R10" s="149"/>
      <c r="S10" s="150"/>
      <c r="T10" s="151"/>
      <c r="U10" s="152"/>
      <c r="V10" s="151"/>
      <c r="W10" s="151"/>
      <c r="X10" s="151"/>
      <c r="Y10" s="151"/>
      <c r="Z10" s="149"/>
      <c r="AA10" s="150"/>
      <c r="AB10" s="153"/>
      <c r="AC10" s="154"/>
      <c r="AD10" s="142"/>
      <c r="AE10" s="142"/>
      <c r="AF10" s="98"/>
      <c r="AG10" s="142"/>
      <c r="AH10" s="96"/>
      <c r="AI10" s="155"/>
      <c r="AJ10" s="142"/>
      <c r="AK10" s="154"/>
      <c r="AL10" s="142"/>
      <c r="AM10" s="142"/>
      <c r="AN10" s="98"/>
      <c r="AO10" s="142"/>
      <c r="AP10" s="96"/>
      <c r="AQ10" s="155"/>
      <c r="AR10" s="142"/>
      <c r="AS10" s="154"/>
      <c r="AT10" s="142"/>
      <c r="AU10" s="142"/>
      <c r="AV10" s="98"/>
      <c r="AW10" s="142"/>
      <c r="AX10" s="96"/>
      <c r="AY10" s="155"/>
      <c r="AZ10" s="142"/>
      <c r="BA10" s="156"/>
      <c r="BB10" s="151"/>
      <c r="BC10" s="151"/>
      <c r="BD10" s="151"/>
      <c r="BE10" s="151"/>
      <c r="BF10" s="149"/>
      <c r="BG10" s="150"/>
      <c r="BH10" s="151"/>
      <c r="BI10" s="152"/>
      <c r="BJ10" s="151"/>
      <c r="BK10" s="151"/>
      <c r="BL10" s="151"/>
      <c r="BM10" s="151"/>
      <c r="BN10" s="149"/>
      <c r="BO10" s="150"/>
      <c r="BP10" s="151"/>
      <c r="BQ10" s="152"/>
      <c r="BR10" s="151"/>
      <c r="BS10" s="151"/>
      <c r="BT10" s="151"/>
      <c r="BU10" s="151"/>
      <c r="BV10" s="149"/>
      <c r="BW10" s="150"/>
      <c r="BX10" s="151"/>
      <c r="BY10" s="152"/>
      <c r="BZ10" s="151"/>
      <c r="CA10" s="151"/>
      <c r="CB10" s="151"/>
      <c r="CC10" s="151"/>
      <c r="CD10" s="149"/>
      <c r="CE10" s="150"/>
      <c r="CF10" s="151"/>
      <c r="CG10" s="152"/>
      <c r="CH10" s="151"/>
      <c r="CI10" s="151"/>
      <c r="CJ10" s="151"/>
      <c r="CK10" s="151"/>
      <c r="CL10" s="149"/>
      <c r="CM10" s="150"/>
      <c r="CN10" s="151"/>
      <c r="CO10" s="152"/>
      <c r="CP10" s="151"/>
      <c r="CQ10" s="151"/>
      <c r="CR10" s="151"/>
      <c r="CS10" s="151"/>
      <c r="CT10" s="149"/>
      <c r="CU10" s="150"/>
      <c r="CV10" s="151"/>
      <c r="CW10" s="152"/>
      <c r="CX10" s="151"/>
      <c r="CY10" s="151"/>
      <c r="CZ10" s="151"/>
      <c r="DA10" s="151"/>
      <c r="DB10" s="149"/>
      <c r="DC10" s="150"/>
      <c r="DD10" s="151"/>
      <c r="DE10" s="152"/>
      <c r="DF10" s="151"/>
      <c r="DG10" s="151"/>
      <c r="DH10" s="151"/>
      <c r="DI10" s="151"/>
      <c r="DJ10" s="149"/>
      <c r="DK10" s="150"/>
      <c r="DL10" s="151"/>
      <c r="DM10" s="152"/>
      <c r="DN10" s="151"/>
      <c r="DO10" s="151"/>
      <c r="DP10" s="151"/>
      <c r="DQ10" s="151"/>
      <c r="DR10" s="149"/>
      <c r="DS10" s="150"/>
      <c r="DT10" s="151"/>
      <c r="DU10" s="152"/>
      <c r="DV10" s="151"/>
      <c r="DW10" s="151"/>
      <c r="DX10" s="151"/>
      <c r="DY10" s="151"/>
      <c r="DZ10" s="149"/>
      <c r="EA10" s="150"/>
      <c r="EB10" s="151"/>
      <c r="EC10" s="152"/>
      <c r="ED10" s="151"/>
      <c r="EE10" s="151"/>
      <c r="EF10" s="151"/>
      <c r="EG10" s="151"/>
      <c r="EH10" s="149"/>
      <c r="EI10" s="150"/>
      <c r="EJ10" s="151"/>
      <c r="EK10" s="152"/>
      <c r="EL10" s="151"/>
      <c r="EM10" s="151"/>
      <c r="EN10" s="151"/>
      <c r="EO10" s="151"/>
      <c r="EP10" s="149"/>
      <c r="EQ10" s="150"/>
      <c r="ER10" s="151"/>
      <c r="ES10" s="152"/>
      <c r="ET10" s="151"/>
      <c r="EU10" s="151"/>
      <c r="EV10" s="151"/>
      <c r="EW10" s="151"/>
      <c r="EX10" s="149"/>
      <c r="EY10" s="150"/>
      <c r="EZ10" s="151"/>
      <c r="FA10" s="152"/>
      <c r="FB10" s="151"/>
      <c r="FC10" s="151"/>
      <c r="FD10" s="151"/>
      <c r="FE10" s="151"/>
      <c r="FF10" s="149"/>
      <c r="FG10" s="150"/>
      <c r="FH10" s="151"/>
      <c r="FI10" s="152"/>
      <c r="FJ10" s="151"/>
      <c r="FK10" s="151"/>
      <c r="FL10" s="151"/>
      <c r="FM10" s="151"/>
      <c r="FN10" s="149"/>
      <c r="FO10" s="150"/>
      <c r="FP10" s="151"/>
      <c r="FQ10" s="152"/>
      <c r="FR10" s="151"/>
      <c r="FS10" s="151"/>
      <c r="FT10" s="151"/>
      <c r="FU10" s="151"/>
      <c r="FV10" s="149"/>
      <c r="FW10" s="150"/>
      <c r="FX10" s="151"/>
      <c r="FY10" s="152"/>
      <c r="FZ10" s="151"/>
      <c r="GA10" s="151"/>
      <c r="GB10" s="151"/>
      <c r="GC10" s="151"/>
      <c r="GD10" s="149"/>
      <c r="GE10" s="150"/>
      <c r="GF10" s="151"/>
      <c r="GG10" s="152"/>
      <c r="GH10" s="151"/>
      <c r="GI10" s="151"/>
      <c r="GJ10" s="151"/>
      <c r="GK10" s="151"/>
      <c r="GL10" s="149"/>
      <c r="GM10" s="150"/>
      <c r="GN10" s="151"/>
      <c r="GO10" s="152"/>
      <c r="GP10" s="151"/>
      <c r="GQ10" s="151"/>
      <c r="GR10" s="151"/>
      <c r="GS10" s="151"/>
      <c r="GT10" s="149"/>
      <c r="GU10" s="150"/>
      <c r="GV10" s="151"/>
      <c r="GW10" s="152"/>
      <c r="GX10" s="151"/>
      <c r="GY10" s="151"/>
      <c r="GZ10" s="151"/>
      <c r="HA10" s="151"/>
      <c r="HB10" s="149"/>
      <c r="HC10" s="150"/>
      <c r="HD10" s="151"/>
      <c r="HE10" s="152"/>
      <c r="HF10" s="151"/>
      <c r="HG10" s="151"/>
      <c r="HH10" s="151"/>
      <c r="HI10" s="151"/>
      <c r="HJ10" s="149"/>
      <c r="HK10" s="150"/>
      <c r="HL10" s="151"/>
      <c r="HM10" s="152"/>
      <c r="HN10" s="151"/>
      <c r="HO10" s="151"/>
      <c r="HP10" s="151"/>
      <c r="HQ10" s="151"/>
      <c r="HR10" s="149"/>
      <c r="HS10" s="150"/>
      <c r="HT10" s="151"/>
      <c r="HU10" s="152"/>
      <c r="HV10" s="151"/>
      <c r="HW10" s="151"/>
      <c r="HX10" s="151"/>
      <c r="HY10" s="151"/>
      <c r="HZ10" s="149"/>
      <c r="IA10" s="150"/>
      <c r="IB10" s="151"/>
      <c r="IC10" s="152"/>
      <c r="ID10" s="151"/>
      <c r="IE10" s="151"/>
      <c r="IF10" s="151"/>
      <c r="IG10" s="151"/>
      <c r="IH10" s="149"/>
      <c r="II10" s="150"/>
      <c r="IJ10" s="151"/>
      <c r="IK10" s="152"/>
      <c r="IL10" s="151"/>
      <c r="IM10" s="151"/>
      <c r="IN10" s="151"/>
      <c r="IO10" s="151"/>
      <c r="IP10" s="149"/>
      <c r="IQ10" s="150"/>
      <c r="IR10" s="151"/>
      <c r="IS10" s="152"/>
      <c r="IT10" s="151"/>
      <c r="IU10" s="151"/>
      <c r="IV10" s="151"/>
    </row>
    <row r="11" customFormat="false" ht="15.6" hidden="false" customHeight="false" outlineLevel="0" collapsed="false">
      <c r="A11" s="87" t="n">
        <v>101</v>
      </c>
      <c r="B11" s="25" t="s">
        <v>123</v>
      </c>
      <c r="C11" s="26" t="n">
        <v>150</v>
      </c>
      <c r="D11" s="26" t="n">
        <v>3.61</v>
      </c>
      <c r="E11" s="26" t="n">
        <v>0.08</v>
      </c>
      <c r="F11" s="26" t="n">
        <v>3.79</v>
      </c>
      <c r="G11" s="26" t="n">
        <v>1.51</v>
      </c>
      <c r="H11" s="26" t="n">
        <v>99.3</v>
      </c>
      <c r="I11" s="26" t="n">
        <v>0.67</v>
      </c>
    </row>
    <row r="12" customFormat="false" ht="15.6" hidden="false" customHeight="false" outlineLevel="0" collapsed="false">
      <c r="A12" s="88" t="n">
        <v>414</v>
      </c>
      <c r="B12" s="25" t="s">
        <v>71</v>
      </c>
      <c r="C12" s="26" t="n">
        <v>180</v>
      </c>
      <c r="D12" s="14" t="n">
        <v>2.85</v>
      </c>
      <c r="E12" s="14" t="n">
        <v>0.09</v>
      </c>
      <c r="F12" s="14" t="n">
        <v>2.41</v>
      </c>
      <c r="G12" s="14" t="n">
        <v>14.36</v>
      </c>
      <c r="H12" s="14" t="n">
        <v>91</v>
      </c>
      <c r="I12" s="26" t="n">
        <v>1.17</v>
      </c>
    </row>
    <row r="13" customFormat="false" ht="16.2" hidden="false" customHeight="false" outlineLevel="0" collapsed="false">
      <c r="A13" s="158"/>
      <c r="B13" s="139"/>
      <c r="C13" s="108" t="n">
        <v>378</v>
      </c>
      <c r="D13" s="34" t="n">
        <f aca="false">SUM(D10:D12)</f>
        <v>11.66</v>
      </c>
      <c r="E13" s="34" t="n">
        <f aca="false">SUM(E10:E12)</f>
        <v>2.94</v>
      </c>
      <c r="F13" s="34" t="n">
        <f aca="false">SUM(F10:F12)</f>
        <v>13.16</v>
      </c>
      <c r="G13" s="34" t="n">
        <f aca="false">SUM(G10:G12)</f>
        <v>31.37</v>
      </c>
      <c r="H13" s="34" t="n">
        <f aca="false">SUM(H10:H12)</f>
        <v>336.42</v>
      </c>
      <c r="I13" s="34" t="n">
        <f aca="false">SUM(I10:I12)</f>
        <v>1.9</v>
      </c>
    </row>
    <row r="14" customFormat="false" ht="16.2" hidden="false" customHeight="false" outlineLevel="0" collapsed="false">
      <c r="A14" s="158"/>
      <c r="B14" s="33" t="s">
        <v>21</v>
      </c>
      <c r="C14" s="30"/>
      <c r="D14" s="34"/>
      <c r="E14" s="34"/>
      <c r="F14" s="34"/>
      <c r="G14" s="34"/>
      <c r="H14" s="34"/>
      <c r="I14" s="34"/>
    </row>
    <row r="15" customFormat="false" ht="15.6" hidden="false" customHeight="false" outlineLevel="0" collapsed="false">
      <c r="A15" s="35" t="n">
        <v>418</v>
      </c>
      <c r="B15" s="36" t="s">
        <v>22</v>
      </c>
      <c r="C15" s="26" t="n">
        <v>10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6.2" hidden="false" customHeight="false" outlineLevel="0" collapsed="false">
      <c r="A16" s="130"/>
      <c r="B16" s="159" t="s">
        <v>72</v>
      </c>
      <c r="C16" s="17"/>
      <c r="D16" s="17"/>
      <c r="E16" s="17"/>
      <c r="F16" s="17"/>
      <c r="G16" s="17"/>
      <c r="H16" s="17"/>
      <c r="I16" s="17"/>
    </row>
    <row r="17" s="60" customFormat="true" ht="17.25" hidden="false" customHeight="true" outlineLevel="0" collapsed="false">
      <c r="A17" s="95" t="n">
        <v>20</v>
      </c>
      <c r="B17" s="21" t="s">
        <v>24</v>
      </c>
      <c r="C17" s="22" t="n">
        <v>60</v>
      </c>
      <c r="D17" s="26" t="n">
        <v>0.5</v>
      </c>
      <c r="E17" s="26" t="n">
        <v>0</v>
      </c>
      <c r="F17" s="26" t="n">
        <v>3.05</v>
      </c>
      <c r="G17" s="26" t="n">
        <v>1.56</v>
      </c>
      <c r="H17" s="26" t="n">
        <v>35.88</v>
      </c>
      <c r="I17" s="26" t="n">
        <v>3.31</v>
      </c>
    </row>
    <row r="18" s="60" customFormat="true" ht="17.25" hidden="false" customHeight="true" outlineLevel="0" collapsed="false">
      <c r="A18" s="120" t="n">
        <v>63</v>
      </c>
      <c r="B18" s="21" t="s">
        <v>124</v>
      </c>
      <c r="C18" s="59" t="n">
        <v>250</v>
      </c>
      <c r="D18" s="22" t="n">
        <v>1.45</v>
      </c>
      <c r="E18" s="22" t="n">
        <v>3.92</v>
      </c>
      <c r="F18" s="117" t="n">
        <v>3.92</v>
      </c>
      <c r="G18" s="22" t="n">
        <v>12.74</v>
      </c>
      <c r="H18" s="59" t="n">
        <v>102.5</v>
      </c>
      <c r="I18" s="22" t="n">
        <v>10.37</v>
      </c>
    </row>
    <row r="19" s="60" customFormat="true" ht="17.25" hidden="false" customHeight="true" outlineLevel="0" collapsed="false">
      <c r="A19" s="120" t="n">
        <v>164</v>
      </c>
      <c r="B19" s="21" t="s">
        <v>125</v>
      </c>
      <c r="C19" s="59" t="n">
        <v>120</v>
      </c>
      <c r="D19" s="22" t="n">
        <v>9.27</v>
      </c>
      <c r="E19" s="22" t="n">
        <v>3.84</v>
      </c>
      <c r="F19" s="117" t="n">
        <v>5.79</v>
      </c>
      <c r="G19" s="22" t="n">
        <v>18.85</v>
      </c>
      <c r="H19" s="59" t="n">
        <v>164</v>
      </c>
      <c r="I19" s="22" t="n">
        <v>20.4</v>
      </c>
    </row>
    <row r="20" s="60" customFormat="true" ht="17.25" hidden="false" customHeight="true" outlineLevel="0" collapsed="false">
      <c r="A20" s="43" t="n">
        <v>390</v>
      </c>
      <c r="B20" s="25" t="s">
        <v>28</v>
      </c>
      <c r="C20" s="27" t="n">
        <v>180</v>
      </c>
      <c r="D20" s="26" t="n">
        <v>0.14</v>
      </c>
      <c r="E20" s="26" t="n">
        <v>0</v>
      </c>
      <c r="F20" s="26" t="n">
        <v>0.14</v>
      </c>
      <c r="G20" s="27" t="n">
        <v>21.49</v>
      </c>
      <c r="H20" s="26" t="n">
        <v>87.84</v>
      </c>
      <c r="I20" s="26" t="n">
        <v>1.54</v>
      </c>
    </row>
    <row r="21" s="60" customFormat="true" ht="17.25" hidden="false" customHeight="true" outlineLevel="0" collapsed="false">
      <c r="A21" s="99"/>
      <c r="B21" s="25" t="s">
        <v>29</v>
      </c>
      <c r="C21" s="27" t="n">
        <v>25</v>
      </c>
      <c r="D21" s="26" t="n">
        <v>2</v>
      </c>
      <c r="E21" s="26" t="n">
        <v>0</v>
      </c>
      <c r="F21" s="26" t="n">
        <v>2.62</v>
      </c>
      <c r="G21" s="27" t="n">
        <v>17.8</v>
      </c>
      <c r="H21" s="26" t="n">
        <v>103.5</v>
      </c>
      <c r="I21" s="26" t="n">
        <v>0</v>
      </c>
    </row>
    <row r="22" customFormat="false" ht="15.6" hidden="false" customHeight="false" outlineLevel="0" collapsed="false">
      <c r="A22" s="100"/>
      <c r="B22" s="25" t="s">
        <v>30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9</v>
      </c>
    </row>
    <row r="23" customFormat="false" ht="16.2" hidden="false" customHeight="false" outlineLevel="0" collapsed="false">
      <c r="A23" s="88"/>
      <c r="B23" s="25"/>
      <c r="C23" s="108" t="n">
        <v>685</v>
      </c>
      <c r="D23" s="160" t="n">
        <f aca="false">SUM(D17:D22)</f>
        <v>16.86</v>
      </c>
      <c r="E23" s="160" t="n">
        <f aca="false">SUM(E17:E22)</f>
        <v>7.76</v>
      </c>
      <c r="F23" s="160" t="n">
        <f aca="false">SUM(F17:F22)</f>
        <v>16.07</v>
      </c>
      <c r="G23" s="160" t="n">
        <f aca="false">SUM(G17:G22)</f>
        <v>92.59</v>
      </c>
      <c r="H23" s="160" t="n">
        <f aca="false">SUM(H17:H22)</f>
        <v>590.22</v>
      </c>
      <c r="I23" s="160" t="n">
        <f aca="false">SUM(I17:I22)</f>
        <v>35.62</v>
      </c>
    </row>
    <row r="24" customFormat="false" ht="15.6" hidden="false" customHeight="false" outlineLevel="0" collapsed="false">
      <c r="A24" s="88"/>
      <c r="B24" s="29"/>
      <c r="C24" s="26"/>
      <c r="D24" s="26"/>
      <c r="E24" s="26"/>
      <c r="F24" s="26"/>
      <c r="G24" s="26"/>
      <c r="H24" s="27"/>
      <c r="I24" s="26"/>
    </row>
    <row r="25" customFormat="false" ht="16.2" hidden="false" customHeight="false" outlineLevel="0" collapsed="false">
      <c r="A25" s="121"/>
      <c r="B25" s="124"/>
      <c r="C25" s="49"/>
      <c r="D25" s="161"/>
      <c r="E25" s="161"/>
      <c r="F25" s="161"/>
      <c r="G25" s="161"/>
      <c r="H25" s="161"/>
      <c r="I25" s="161"/>
    </row>
    <row r="26" customFormat="false" ht="16.2" hidden="false" customHeight="false" outlineLevel="0" collapsed="false">
      <c r="A26" s="143"/>
      <c r="B26" s="33" t="s">
        <v>126</v>
      </c>
      <c r="C26" s="14"/>
      <c r="D26" s="26"/>
      <c r="E26" s="26"/>
      <c r="F26" s="26"/>
      <c r="G26" s="26"/>
      <c r="H26" s="27"/>
      <c r="I26" s="26"/>
    </row>
    <row r="27" customFormat="false" ht="15.6" hidden="false" customHeight="false" outlineLevel="0" collapsed="false">
      <c r="A27" s="88" t="n">
        <v>435</v>
      </c>
      <c r="B27" s="25" t="s">
        <v>127</v>
      </c>
      <c r="C27" s="27" t="n">
        <v>130</v>
      </c>
      <c r="D27" s="26" t="n">
        <v>10.46</v>
      </c>
      <c r="E27" s="26" t="n">
        <v>6.12</v>
      </c>
      <c r="F27" s="26" t="n">
        <v>12.18</v>
      </c>
      <c r="G27" s="26" t="n">
        <v>51.06</v>
      </c>
      <c r="H27" s="27" t="n">
        <v>356</v>
      </c>
      <c r="I27" s="26" t="n">
        <v>0.46</v>
      </c>
    </row>
    <row r="28" customFormat="false" ht="15.6" hidden="false" customHeight="false" outlineLevel="0" collapsed="false">
      <c r="A28" s="87" t="n">
        <v>42</v>
      </c>
      <c r="B28" s="25" t="s">
        <v>80</v>
      </c>
      <c r="C28" s="27" t="n">
        <v>60</v>
      </c>
      <c r="D28" s="26" t="n">
        <v>0.74</v>
      </c>
      <c r="E28" s="26" t="n">
        <v>0</v>
      </c>
      <c r="F28" s="26" t="n">
        <v>0.05</v>
      </c>
      <c r="G28" s="26" t="n">
        <v>6.9</v>
      </c>
      <c r="H28" s="27" t="n">
        <v>31.3</v>
      </c>
      <c r="I28" s="26" t="n">
        <v>2.88</v>
      </c>
    </row>
    <row r="29" customFormat="false" ht="15.6" hidden="false" customHeight="false" outlineLevel="0" collapsed="false">
      <c r="A29" s="90" t="n">
        <v>420</v>
      </c>
      <c r="B29" s="62" t="s">
        <v>64</v>
      </c>
      <c r="C29" s="63" t="n">
        <v>160</v>
      </c>
      <c r="D29" s="63" t="n">
        <v>4.64</v>
      </c>
      <c r="E29" s="63" t="n">
        <v>0</v>
      </c>
      <c r="F29" s="63" t="n">
        <v>0</v>
      </c>
      <c r="G29" s="64" t="n">
        <v>6.4</v>
      </c>
      <c r="H29" s="63" t="n">
        <v>80</v>
      </c>
      <c r="I29" s="26" t="n">
        <v>1.12</v>
      </c>
    </row>
    <row r="30" customFormat="false" ht="16.2" hidden="false" customHeight="false" outlineLevel="0" collapsed="false">
      <c r="A30" s="90"/>
      <c r="B30" s="68"/>
      <c r="C30" s="91" t="n">
        <v>350</v>
      </c>
      <c r="D30" s="92" t="n">
        <f aca="false">SUM(D27:D29)</f>
        <v>15.84</v>
      </c>
      <c r="E30" s="92" t="n">
        <f aca="false">SUM(E27:E29)</f>
        <v>6.12</v>
      </c>
      <c r="F30" s="92" t="n">
        <f aca="false">SUM(F27:F29)</f>
        <v>12.23</v>
      </c>
      <c r="G30" s="92" t="n">
        <f aca="false">SUM(G27:G29)</f>
        <v>64.36</v>
      </c>
      <c r="H30" s="92" t="n">
        <f aca="false">SUM(H27:H29)</f>
        <v>467.3</v>
      </c>
      <c r="I30" s="92" t="n">
        <f aca="false">SUM(I27:I29)</f>
        <v>4.46</v>
      </c>
    </row>
    <row r="31" customFormat="false" ht="15.6" hidden="false" customHeight="false" outlineLevel="0" collapsed="false">
      <c r="A31" s="101"/>
      <c r="B31" s="68" t="s">
        <v>128</v>
      </c>
      <c r="C31" s="145" t="n">
        <v>1513</v>
      </c>
      <c r="D31" s="92" t="n">
        <f aca="false">D13+D15+D23+D25+D30</f>
        <v>44.86</v>
      </c>
      <c r="E31" s="92" t="n">
        <f aca="false">E13+E15+E23+E25+E30</f>
        <v>16.82</v>
      </c>
      <c r="F31" s="92" t="n">
        <f aca="false">F13+F15+F23+F25+F30</f>
        <v>41.46</v>
      </c>
      <c r="G31" s="92" t="n">
        <f aca="false">G13+G15+G23+G25+G30</f>
        <v>198.42</v>
      </c>
      <c r="H31" s="92" t="n">
        <f aca="false">H13+H15+H23+H25+H30</f>
        <v>1436.61</v>
      </c>
      <c r="I31" s="92" t="n">
        <f aca="false">I13+I15+I23+I25+I30</f>
        <v>43.98</v>
      </c>
    </row>
    <row r="32" customFormat="false" ht="15.6" hidden="false" customHeight="false" outlineLevel="0" collapsed="false">
      <c r="A32" s="101"/>
      <c r="B32" s="68" t="s">
        <v>38</v>
      </c>
      <c r="C32" s="64"/>
      <c r="D32" s="72" t="n">
        <v>54</v>
      </c>
      <c r="E32" s="72"/>
      <c r="F32" s="72" t="n">
        <v>60</v>
      </c>
      <c r="G32" s="72" t="n">
        <v>261</v>
      </c>
      <c r="H32" s="72" t="n">
        <v>1800</v>
      </c>
      <c r="I32" s="72" t="n">
        <v>50</v>
      </c>
    </row>
    <row r="33" customFormat="false" ht="15.6" hidden="false" customHeight="false" outlineLevel="0" collapsed="false">
      <c r="A33" s="38"/>
      <c r="B33" s="73" t="s">
        <v>39</v>
      </c>
      <c r="C33" s="38"/>
      <c r="D33" s="78" t="n">
        <f aca="false">D31/D32*100-100</f>
        <v>-16.9259259259259</v>
      </c>
      <c r="F33" s="78" t="n">
        <f aca="false">F31/F32*100-100</f>
        <v>-30.9</v>
      </c>
      <c r="G33" s="78" t="n">
        <f aca="false">G31/G32*100-100</f>
        <v>-23.9770114942529</v>
      </c>
      <c r="H33" s="78" t="n">
        <f aca="false">H31/H32*100-100</f>
        <v>-20.1883333333333</v>
      </c>
      <c r="I33" s="78" t="n">
        <f aca="false">I31/I32*100-100</f>
        <v>-12.04</v>
      </c>
    </row>
    <row r="34" customFormat="false" ht="15.6" hidden="false" customHeight="false" outlineLevel="0" collapsed="false">
      <c r="A34" s="38"/>
      <c r="B34" s="75" t="s">
        <v>40</v>
      </c>
      <c r="C34" s="38"/>
      <c r="D34" s="78"/>
      <c r="E34" s="162" t="n">
        <v>0.612</v>
      </c>
      <c r="F34" s="78"/>
      <c r="G34" s="78"/>
      <c r="H34" s="78"/>
      <c r="I34" s="78"/>
    </row>
    <row r="35" customFormat="false" ht="15.6" hidden="false" customHeight="false" outlineLevel="0" collapsed="false">
      <c r="A35" s="114"/>
      <c r="B35" s="73" t="s">
        <v>41</v>
      </c>
      <c r="C35" s="26"/>
      <c r="D35" s="26" t="n">
        <v>1</v>
      </c>
      <c r="E35" s="26"/>
      <c r="F35" s="115" t="n">
        <f aca="false">F31/D31</f>
        <v>0.924208649130629</v>
      </c>
      <c r="G35" s="46" t="n">
        <f aca="false">G31/D31</f>
        <v>4.42309407044137</v>
      </c>
      <c r="H35" s="26"/>
      <c r="I35" s="26"/>
    </row>
    <row r="36" customFormat="false" ht="13.2" hidden="false" customHeight="false" outlineLevel="0" collapsed="false">
      <c r="B36" s="81" t="s">
        <v>43</v>
      </c>
    </row>
    <row r="38" customFormat="false" ht="15.6" hidden="false" customHeight="false" outlineLevel="0" collapsed="false">
      <c r="B38" s="82"/>
      <c r="C38" s="118"/>
    </row>
    <row r="39" customFormat="false" ht="15.6" hidden="false" customHeight="false" outlineLevel="0" collapsed="false">
      <c r="B39" s="82"/>
      <c r="C39" s="118"/>
    </row>
    <row r="40" customFormat="false" ht="15.6" hidden="false" customHeight="false" outlineLevel="0" collapsed="false">
      <c r="B40" s="82"/>
      <c r="C40" s="118"/>
    </row>
    <row r="41" customFormat="false" ht="15.6" hidden="false" customHeight="false" outlineLevel="0" collapsed="false">
      <c r="B41" s="82"/>
      <c r="C41" s="118"/>
    </row>
    <row r="42" customFormat="false" ht="15.6" hidden="false" customHeight="false" outlineLevel="0" collapsed="false">
      <c r="B42" s="82"/>
      <c r="C42" s="118"/>
    </row>
    <row r="43" customFormat="false" ht="13.2" hidden="false" customHeight="false" outlineLevel="0" collapsed="false">
      <c r="C43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" top="0.5" bottom="0.64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8.99"/>
    <col collapsed="false" customWidth="true" hidden="false" outlineLevel="0" max="3" min="3" style="0" width="21.55"/>
    <col collapsed="false" customWidth="true" hidden="false" outlineLevel="0" max="5" min="4" style="0" width="7.88"/>
    <col collapsed="false" customWidth="true" hidden="false" outlineLevel="0" max="6" min="6" style="0" width="7.55"/>
    <col collapsed="false" customWidth="true" hidden="false" outlineLevel="0" max="7" min="7" style="0" width="7.88"/>
    <col collapsed="false" customWidth="true" hidden="false" outlineLevel="0" max="8" min="8" style="0" width="32.33"/>
    <col collapsed="false" customWidth="true" hidden="false" outlineLevel="0" max="9" min="9" style="0" width="16.88"/>
    <col collapsed="false" customWidth="true" hidden="false" outlineLevel="0" max="10" min="10" style="0" width="7.88"/>
    <col collapsed="false" customWidth="true" hidden="false" outlineLevel="0" max="11" min="11" style="0" width="8.33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129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0.25" hidden="false" customHeight="true" outlineLevel="0" collapsed="false">
      <c r="A6" s="146" t="s">
        <v>3</v>
      </c>
      <c r="B6" s="147" t="s">
        <v>4</v>
      </c>
      <c r="C6" s="4" t="s">
        <v>46</v>
      </c>
      <c r="D6" s="5" t="s">
        <v>47</v>
      </c>
      <c r="E6" s="5"/>
      <c r="F6" s="5"/>
      <c r="G6" s="5"/>
      <c r="H6" s="163" t="s">
        <v>7</v>
      </c>
      <c r="I6" s="5" t="s">
        <v>8</v>
      </c>
    </row>
    <row r="7" s="7" customFormat="true" ht="20.25" hidden="false" customHeight="true" outlineLevel="0" collapsed="false">
      <c r="A7" s="146"/>
      <c r="B7" s="147"/>
      <c r="C7" s="147"/>
      <c r="D7" s="5" t="s">
        <v>9</v>
      </c>
      <c r="E7" s="5"/>
      <c r="F7" s="5" t="s">
        <v>10</v>
      </c>
      <c r="G7" s="5" t="s">
        <v>11</v>
      </c>
      <c r="H7" s="163"/>
      <c r="I7" s="5"/>
    </row>
    <row r="8" s="7" customFormat="true" ht="24.75" hidden="false" customHeight="true" outlineLevel="0" collapsed="false">
      <c r="A8" s="146"/>
      <c r="B8" s="147"/>
      <c r="C8" s="4"/>
      <c r="D8" s="8" t="s">
        <v>12</v>
      </c>
      <c r="E8" s="8" t="s">
        <v>13</v>
      </c>
      <c r="F8" s="5"/>
      <c r="G8" s="5"/>
      <c r="H8" s="163"/>
      <c r="I8" s="5"/>
    </row>
    <row r="9" customFormat="false" ht="16.2" hidden="false" customHeight="false" outlineLevel="0" collapsed="false">
      <c r="A9" s="164"/>
      <c r="B9" s="165" t="s">
        <v>122</v>
      </c>
      <c r="C9" s="142"/>
      <c r="D9" s="12"/>
      <c r="E9" s="12"/>
      <c r="F9" s="12"/>
      <c r="G9" s="12"/>
      <c r="H9" s="142"/>
      <c r="I9" s="12"/>
    </row>
    <row r="10" customFormat="false" ht="15.6" hidden="false" customHeight="false" outlineLevel="0" collapsed="false">
      <c r="A10" s="88" t="n">
        <v>1</v>
      </c>
      <c r="B10" s="29" t="s">
        <v>50</v>
      </c>
      <c r="C10" s="26" t="s">
        <v>51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19</v>
      </c>
    </row>
    <row r="11" customFormat="false" ht="15.6" hidden="false" customHeight="false" outlineLevel="0" collapsed="false">
      <c r="A11" s="120" t="n">
        <v>242</v>
      </c>
      <c r="B11" s="21" t="s">
        <v>130</v>
      </c>
      <c r="C11" s="22" t="s">
        <v>131</v>
      </c>
      <c r="D11" s="22" t="n">
        <v>6.42</v>
      </c>
      <c r="E11" s="117" t="n">
        <v>0.06</v>
      </c>
      <c r="F11" s="22" t="n">
        <v>8.77</v>
      </c>
      <c r="G11" s="22" t="n">
        <v>3.96</v>
      </c>
      <c r="H11" s="59" t="n">
        <v>120</v>
      </c>
      <c r="I11" s="22" t="n">
        <v>0.21</v>
      </c>
    </row>
    <row r="12" customFormat="false" ht="15.75" hidden="false" customHeight="true" outlineLevel="0" collapsed="false">
      <c r="A12" s="95" t="n">
        <v>21</v>
      </c>
      <c r="B12" s="21" t="s">
        <v>56</v>
      </c>
      <c r="C12" s="22" t="n">
        <v>60</v>
      </c>
      <c r="D12" s="22" t="n">
        <v>0.84</v>
      </c>
      <c r="E12" s="22" t="n">
        <v>2.9</v>
      </c>
      <c r="F12" s="22" t="n">
        <v>2.9</v>
      </c>
      <c r="G12" s="22" t="n">
        <v>1.4</v>
      </c>
      <c r="H12" s="22" t="n">
        <v>52.44</v>
      </c>
      <c r="I12" s="22" t="n">
        <v>19.46</v>
      </c>
    </row>
    <row r="13" customFormat="false" ht="15.6" hidden="false" customHeight="false" outlineLevel="0" collapsed="false">
      <c r="A13" s="42" t="n">
        <v>412</v>
      </c>
      <c r="B13" s="25" t="s">
        <v>35</v>
      </c>
      <c r="C13" s="26" t="n">
        <v>180</v>
      </c>
      <c r="D13" s="26" t="n">
        <v>0.12</v>
      </c>
      <c r="E13" s="26" t="n">
        <v>0</v>
      </c>
      <c r="F13" s="26" t="n">
        <v>0.02</v>
      </c>
      <c r="G13" s="26" t="n">
        <v>10.2</v>
      </c>
      <c r="H13" s="26" t="n">
        <v>41</v>
      </c>
      <c r="I13" s="26" t="n">
        <v>2.83</v>
      </c>
    </row>
    <row r="14" customFormat="false" ht="15.6" hidden="false" customHeight="false" outlineLevel="0" collapsed="false">
      <c r="A14" s="89"/>
      <c r="B14" s="29"/>
      <c r="C14" s="26"/>
      <c r="D14" s="26"/>
      <c r="E14" s="26"/>
      <c r="F14" s="26"/>
      <c r="G14" s="26"/>
      <c r="H14" s="27"/>
      <c r="I14" s="26"/>
    </row>
    <row r="15" customFormat="false" ht="16.2" hidden="false" customHeight="false" outlineLevel="0" collapsed="false">
      <c r="A15" s="90"/>
      <c r="B15" s="101"/>
      <c r="C15" s="91" t="n">
        <v>350</v>
      </c>
      <c r="D15" s="92" t="n">
        <f aca="false">SUM(D10:D14)</f>
        <v>10.13</v>
      </c>
      <c r="E15" s="92" t="n">
        <f aca="false">SUM(E10:E14)</f>
        <v>3.29</v>
      </c>
      <c r="F15" s="92" t="n">
        <f aca="false">SUM(F10:F14)</f>
        <v>20.19</v>
      </c>
      <c r="G15" s="92" t="n">
        <f aca="false">SUM(G10:G14)</f>
        <v>32</v>
      </c>
      <c r="H15" s="92" t="n">
        <f aca="false">SUM(H10:H14)</f>
        <v>366.44</v>
      </c>
      <c r="I15" s="92" t="n">
        <f aca="false">SUM(I10:I14)</f>
        <v>22.5</v>
      </c>
    </row>
    <row r="16" customFormat="false" ht="16.2" hidden="false" customHeight="false" outlineLevel="0" collapsed="false">
      <c r="A16" s="90"/>
      <c r="B16" s="33" t="s">
        <v>113</v>
      </c>
      <c r="C16" s="63"/>
      <c r="D16" s="92"/>
      <c r="E16" s="92"/>
      <c r="F16" s="92"/>
      <c r="G16" s="92"/>
      <c r="H16" s="92"/>
      <c r="I16" s="92"/>
    </row>
    <row r="17" s="93" customFormat="true" ht="15.6" hidden="false" customHeight="false" outlineLevel="0" collapsed="false">
      <c r="A17" s="35" t="n">
        <v>418</v>
      </c>
      <c r="B17" s="36" t="s">
        <v>22</v>
      </c>
      <c r="C17" s="26" t="n">
        <v>100</v>
      </c>
      <c r="D17" s="30" t="n">
        <v>0.5</v>
      </c>
      <c r="E17" s="30" t="n">
        <v>0</v>
      </c>
      <c r="F17" s="30" t="n">
        <v>0</v>
      </c>
      <c r="G17" s="30" t="n">
        <v>10.1</v>
      </c>
      <c r="H17" s="30" t="n">
        <v>42.67</v>
      </c>
      <c r="I17" s="31" t="n">
        <v>2</v>
      </c>
    </row>
    <row r="18" customFormat="false" ht="16.2" hidden="false" customHeight="false" outlineLevel="0" collapsed="false">
      <c r="A18" s="130"/>
      <c r="B18" s="159" t="s">
        <v>55</v>
      </c>
      <c r="C18" s="17"/>
      <c r="D18" s="17"/>
      <c r="E18" s="17"/>
      <c r="F18" s="17"/>
      <c r="G18" s="17"/>
      <c r="H18" s="17"/>
      <c r="I18" s="17"/>
    </row>
    <row r="19" customFormat="false" ht="15.75" hidden="false" customHeight="true" outlineLevel="0" collapsed="false">
      <c r="A19" s="143" t="n">
        <v>88</v>
      </c>
      <c r="B19" s="166" t="s">
        <v>132</v>
      </c>
      <c r="C19" s="14" t="n">
        <v>250</v>
      </c>
      <c r="D19" s="26" t="n">
        <v>2.68</v>
      </c>
      <c r="E19" s="26" t="n">
        <v>0</v>
      </c>
      <c r="F19" s="26" t="n">
        <v>2.83</v>
      </c>
      <c r="G19" s="26" t="n">
        <v>17.13</v>
      </c>
      <c r="H19" s="27" t="n">
        <v>104.75</v>
      </c>
      <c r="I19" s="26" t="n">
        <v>8.25</v>
      </c>
    </row>
    <row r="20" customFormat="false" ht="15.75" hidden="false" customHeight="true" outlineLevel="0" collapsed="false">
      <c r="A20" s="120" t="n">
        <v>303</v>
      </c>
      <c r="B20" s="21" t="s">
        <v>133</v>
      </c>
      <c r="C20" s="22" t="n">
        <v>150</v>
      </c>
      <c r="D20" s="22" t="n">
        <v>11.78</v>
      </c>
      <c r="E20" s="22" t="n">
        <v>0.27</v>
      </c>
      <c r="F20" s="22" t="n">
        <v>12.91</v>
      </c>
      <c r="G20" s="22" t="n">
        <v>14.9</v>
      </c>
      <c r="H20" s="22" t="n">
        <v>223</v>
      </c>
      <c r="I20" s="22" t="n">
        <v>1.13</v>
      </c>
    </row>
    <row r="21" customFormat="false" ht="15.6" hidden="false" customHeight="false" outlineLevel="0" collapsed="false">
      <c r="A21" s="88" t="n">
        <v>374</v>
      </c>
      <c r="B21" s="25" t="s">
        <v>134</v>
      </c>
      <c r="C21" s="26" t="n">
        <v>30</v>
      </c>
      <c r="D21" s="26" t="n">
        <v>0.48</v>
      </c>
      <c r="E21" s="26" t="n">
        <v>0.03</v>
      </c>
      <c r="F21" s="26" t="n">
        <v>1.76</v>
      </c>
      <c r="G21" s="26" t="n">
        <v>2.11</v>
      </c>
      <c r="H21" s="26" t="n">
        <v>26.25</v>
      </c>
      <c r="I21" s="26" t="n">
        <v>0.38</v>
      </c>
    </row>
    <row r="22" customFormat="false" ht="15.6" hidden="false" customHeight="false" outlineLevel="0" collapsed="false">
      <c r="A22" s="88" t="n">
        <v>354</v>
      </c>
      <c r="B22" s="25" t="s">
        <v>135</v>
      </c>
      <c r="C22" s="26" t="n">
        <v>180</v>
      </c>
      <c r="D22" s="26" t="n">
        <v>3.7</v>
      </c>
      <c r="E22" s="26" t="n">
        <v>0</v>
      </c>
      <c r="F22" s="26" t="n">
        <v>5.81</v>
      </c>
      <c r="G22" s="26" t="n">
        <v>16.96</v>
      </c>
      <c r="H22" s="26" t="n">
        <v>135.17</v>
      </c>
      <c r="I22" s="26" t="n">
        <v>30.89</v>
      </c>
    </row>
    <row r="23" customFormat="false" ht="15.6" hidden="false" customHeight="false" outlineLevel="0" collapsed="false">
      <c r="A23" s="99" t="n">
        <v>394</v>
      </c>
      <c r="B23" s="25" t="s">
        <v>60</v>
      </c>
      <c r="C23" s="27" t="n">
        <v>180</v>
      </c>
      <c r="D23" s="26" t="n">
        <v>0.9</v>
      </c>
      <c r="E23" s="26" t="n">
        <v>0</v>
      </c>
      <c r="F23" s="26" t="n">
        <v>0.018</v>
      </c>
      <c r="G23" s="27" t="n">
        <v>24.99</v>
      </c>
      <c r="H23" s="27" t="n">
        <v>101.7</v>
      </c>
      <c r="I23" s="26" t="n">
        <v>0.36</v>
      </c>
    </row>
    <row r="24" customFormat="false" ht="15.6" hidden="false" customHeight="false" outlineLevel="0" collapsed="false">
      <c r="A24" s="100"/>
      <c r="B24" s="25" t="s">
        <v>30</v>
      </c>
      <c r="C24" s="27" t="n">
        <v>50</v>
      </c>
      <c r="D24" s="26" t="n">
        <v>3.5</v>
      </c>
      <c r="E24" s="26" t="n">
        <v>0</v>
      </c>
      <c r="F24" s="26" t="n">
        <v>0.55</v>
      </c>
      <c r="G24" s="27" t="n">
        <v>20.15</v>
      </c>
      <c r="H24" s="26" t="n">
        <v>96.5</v>
      </c>
      <c r="I24" s="26" t="s">
        <v>19</v>
      </c>
    </row>
    <row r="25" customFormat="false" ht="16.2" hidden="false" customHeight="false" outlineLevel="0" collapsed="false">
      <c r="A25" s="90"/>
      <c r="B25" s="101"/>
      <c r="C25" s="91" t="n">
        <v>840</v>
      </c>
      <c r="D25" s="103" t="n">
        <f aca="false">SUM(D19:D24)</f>
        <v>23.04</v>
      </c>
      <c r="E25" s="103" t="n">
        <f aca="false">SUM(E19:E24)</f>
        <v>0.3</v>
      </c>
      <c r="F25" s="103" t="n">
        <f aca="false">SUM(F19:F24)</f>
        <v>23.878</v>
      </c>
      <c r="G25" s="103" t="n">
        <f aca="false">SUM(G19:G24)</f>
        <v>96.24</v>
      </c>
      <c r="H25" s="103" t="n">
        <f aca="false">SUM(H19:H24)</f>
        <v>687.37</v>
      </c>
      <c r="I25" s="103" t="n">
        <f aca="false">SUM(I19:I24)</f>
        <v>41.01</v>
      </c>
    </row>
    <row r="26" customFormat="false" ht="16.2" hidden="false" customHeight="false" outlineLevel="0" collapsed="false">
      <c r="A26" s="121"/>
      <c r="B26" s="124"/>
      <c r="C26" s="49"/>
      <c r="D26" s="50"/>
      <c r="E26" s="50"/>
      <c r="F26" s="50"/>
      <c r="G26" s="50"/>
      <c r="H26" s="50"/>
      <c r="I26" s="50"/>
    </row>
    <row r="27" customFormat="false" ht="16.2" hidden="false" customHeight="false" outlineLevel="0" collapsed="false">
      <c r="A27" s="94"/>
      <c r="B27" s="40" t="s">
        <v>77</v>
      </c>
      <c r="C27" s="12"/>
      <c r="D27" s="54"/>
      <c r="E27" s="54"/>
      <c r="F27" s="54"/>
      <c r="G27" s="54"/>
      <c r="H27" s="54"/>
      <c r="I27" s="54"/>
    </row>
    <row r="28" customFormat="false" ht="15.6" hidden="false" customHeight="false" outlineLevel="0" collapsed="false">
      <c r="A28" s="87" t="n">
        <v>245</v>
      </c>
      <c r="B28" s="25" t="s">
        <v>136</v>
      </c>
      <c r="C28" s="26" t="n">
        <v>100</v>
      </c>
      <c r="D28" s="26" t="n">
        <v>18.69</v>
      </c>
      <c r="E28" s="26" t="n">
        <v>0</v>
      </c>
      <c r="F28" s="26" t="n">
        <v>12.67</v>
      </c>
      <c r="G28" s="26" t="n">
        <v>11.4</v>
      </c>
      <c r="H28" s="26" t="n">
        <v>234</v>
      </c>
      <c r="I28" s="26" t="n">
        <v>0.25</v>
      </c>
    </row>
    <row r="29" customFormat="false" ht="15.6" hidden="false" customHeight="false" outlineLevel="0" collapsed="false">
      <c r="A29" s="88" t="n">
        <v>369</v>
      </c>
      <c r="B29" s="25" t="s">
        <v>79</v>
      </c>
      <c r="C29" s="26" t="n">
        <v>30</v>
      </c>
      <c r="D29" s="26" t="n">
        <v>0.58</v>
      </c>
      <c r="E29" s="26" t="n">
        <v>0</v>
      </c>
      <c r="F29" s="26" t="n">
        <v>1.37</v>
      </c>
      <c r="G29" s="26" t="n">
        <v>3.96</v>
      </c>
      <c r="H29" s="26" t="n">
        <v>30.44</v>
      </c>
      <c r="I29" s="26" t="n">
        <v>0.08</v>
      </c>
    </row>
    <row r="30" customFormat="false" ht="15.6" hidden="false" customHeight="false" outlineLevel="0" collapsed="false">
      <c r="A30" s="88" t="n">
        <v>419</v>
      </c>
      <c r="B30" s="62" t="s">
        <v>81</v>
      </c>
      <c r="C30" s="26" t="n">
        <v>150</v>
      </c>
      <c r="D30" s="26" t="n">
        <v>4.58</v>
      </c>
      <c r="E30" s="26" t="n">
        <v>0</v>
      </c>
      <c r="F30" s="26" t="n">
        <v>4.08</v>
      </c>
      <c r="G30" s="26" t="n">
        <v>7.58</v>
      </c>
      <c r="H30" s="27" t="n">
        <v>85</v>
      </c>
      <c r="I30" s="26" t="n">
        <v>2.05</v>
      </c>
    </row>
    <row r="31" customFormat="false" ht="15.6" hidden="false" customHeight="false" outlineLevel="0" collapsed="false">
      <c r="A31" s="87"/>
      <c r="B31" s="29" t="s">
        <v>36</v>
      </c>
      <c r="C31" s="26" t="n">
        <v>40</v>
      </c>
      <c r="D31" s="26" t="n">
        <v>2.96</v>
      </c>
      <c r="E31" s="26" t="n">
        <v>0</v>
      </c>
      <c r="F31" s="26" t="n">
        <v>1.16</v>
      </c>
      <c r="G31" s="26" t="n">
        <v>20.56</v>
      </c>
      <c r="H31" s="27" t="n">
        <v>100</v>
      </c>
      <c r="I31" s="26" t="s">
        <v>19</v>
      </c>
    </row>
    <row r="32" customFormat="false" ht="15.6" hidden="false" customHeight="false" outlineLevel="0" collapsed="false">
      <c r="A32" s="110" t="n">
        <v>386</v>
      </c>
      <c r="B32" s="101" t="s">
        <v>61</v>
      </c>
      <c r="C32" s="64" t="n">
        <v>50</v>
      </c>
      <c r="D32" s="63" t="n">
        <v>0.2</v>
      </c>
      <c r="E32" s="63" t="n">
        <v>0</v>
      </c>
      <c r="F32" s="63" t="n">
        <v>0</v>
      </c>
      <c r="G32" s="63" t="n">
        <v>4.9</v>
      </c>
      <c r="H32" s="63" t="n">
        <v>22</v>
      </c>
      <c r="I32" s="63" t="n">
        <v>5</v>
      </c>
    </row>
    <row r="33" customFormat="false" ht="16.2" hidden="false" customHeight="false" outlineLevel="0" collapsed="false">
      <c r="A33" s="90"/>
      <c r="B33" s="101"/>
      <c r="C33" s="102" t="n">
        <v>370</v>
      </c>
      <c r="D33" s="92" t="n">
        <f aca="false">SUM(D28:D32)</f>
        <v>27.01</v>
      </c>
      <c r="E33" s="92" t="n">
        <f aca="false">SUM(E28:E32)</f>
        <v>0</v>
      </c>
      <c r="F33" s="92" t="n">
        <f aca="false">SUM(F28:F32)</f>
        <v>19.28</v>
      </c>
      <c r="G33" s="92" t="n">
        <f aca="false">SUM(G28:G32)</f>
        <v>48.4</v>
      </c>
      <c r="H33" s="92" t="n">
        <f aca="false">SUM(H28:H32)</f>
        <v>471.44</v>
      </c>
      <c r="I33" s="92" t="n">
        <f aca="false">SUM(I28:I32)</f>
        <v>7.38</v>
      </c>
    </row>
    <row r="34" customFormat="false" ht="15.6" hidden="false" customHeight="false" outlineLevel="0" collapsed="false">
      <c r="A34" s="101"/>
      <c r="B34" s="68" t="s">
        <v>137</v>
      </c>
      <c r="C34" s="145" t="n">
        <v>1660</v>
      </c>
      <c r="D34" s="92" t="n">
        <f aca="false">D15+D17+D25+D26+D33</f>
        <v>60.68</v>
      </c>
      <c r="E34" s="92" t="n">
        <f aca="false">E15+E17+E25+E26+E33</f>
        <v>3.59</v>
      </c>
      <c r="F34" s="92" t="n">
        <f aca="false">F15+F17+F25+F26+F33</f>
        <v>63.348</v>
      </c>
      <c r="G34" s="92" t="n">
        <f aca="false">G15+G17+G25+G26+G33</f>
        <v>186.74</v>
      </c>
      <c r="H34" s="92" t="n">
        <f aca="false">H15+H17+H25+H26+H33</f>
        <v>1567.92</v>
      </c>
      <c r="I34" s="92" t="n">
        <f aca="false">I15+I17+I25+I26+I33</f>
        <v>72.89</v>
      </c>
    </row>
    <row r="35" customFormat="false" ht="15.6" hidden="false" customHeight="false" outlineLevel="0" collapsed="false">
      <c r="A35" s="38"/>
      <c r="B35" s="68" t="s">
        <v>38</v>
      </c>
      <c r="C35" s="68"/>
      <c r="D35" s="72" t="n">
        <v>54</v>
      </c>
      <c r="E35" s="72"/>
      <c r="F35" s="72" t="n">
        <v>60</v>
      </c>
      <c r="G35" s="72" t="n">
        <v>261</v>
      </c>
      <c r="H35" s="72" t="n">
        <v>1800</v>
      </c>
      <c r="I35" s="72" t="n">
        <v>50</v>
      </c>
    </row>
    <row r="36" customFormat="false" ht="15.6" hidden="false" customHeight="false" outlineLevel="0" collapsed="false">
      <c r="A36" s="38"/>
      <c r="B36" s="73" t="s">
        <v>39</v>
      </c>
      <c r="C36" s="38"/>
      <c r="D36" s="74" t="n">
        <f aca="false">D34/D35*100-100</f>
        <v>12.3703703703704</v>
      </c>
      <c r="F36" s="74" t="n">
        <f aca="false">F34/F35*100-100</f>
        <v>5.58000000000001</v>
      </c>
      <c r="G36" s="74" t="n">
        <f aca="false">G34/G35*100-100</f>
        <v>-28.4521072796935</v>
      </c>
      <c r="H36" s="74" t="n">
        <f aca="false">H34/H35*100-100</f>
        <v>-12.8933333333333</v>
      </c>
      <c r="I36" s="74" t="n">
        <f aca="false">I34/I35*100-100</f>
        <v>45.78</v>
      </c>
    </row>
    <row r="37" customFormat="false" ht="15.6" hidden="false" customHeight="false" outlineLevel="0" collapsed="false">
      <c r="A37" s="38"/>
      <c r="B37" s="75" t="s">
        <v>40</v>
      </c>
      <c r="C37" s="38"/>
      <c r="D37" s="74"/>
      <c r="E37" s="76" t="n">
        <v>0.526</v>
      </c>
      <c r="F37" s="74"/>
      <c r="G37" s="74"/>
      <c r="H37" s="74"/>
      <c r="I37" s="74"/>
    </row>
    <row r="38" customFormat="false" ht="15.6" hidden="false" customHeight="false" outlineLevel="0" collapsed="false">
      <c r="A38" s="114"/>
      <c r="B38" s="73" t="s">
        <v>41</v>
      </c>
      <c r="C38" s="26"/>
      <c r="D38" s="26" t="n">
        <v>1</v>
      </c>
      <c r="E38" s="26"/>
      <c r="F38" s="115" t="n">
        <f aca="false">F34/D34</f>
        <v>1.0439683586025</v>
      </c>
      <c r="G38" s="46" t="n">
        <f aca="false">G34/D34</f>
        <v>3.07745550428477</v>
      </c>
      <c r="H38" s="26"/>
      <c r="I38" s="26"/>
    </row>
    <row r="39" customFormat="false" ht="13.2" hidden="false" customHeight="false" outlineLevel="0" collapsed="false">
      <c r="B39" s="81" t="s">
        <v>43</v>
      </c>
    </row>
    <row r="41" customFormat="false" ht="15.6" hidden="false" customHeight="false" outlineLevel="0" collapsed="false">
      <c r="B41" s="82"/>
      <c r="C41" s="84"/>
    </row>
    <row r="42" customFormat="false" ht="15.6" hidden="false" customHeight="false" outlineLevel="0" collapsed="false">
      <c r="B42" s="82"/>
      <c r="C42" s="84"/>
    </row>
    <row r="43" customFormat="false" ht="15.6" hidden="false" customHeight="false" outlineLevel="0" collapsed="false">
      <c r="B43" s="82"/>
      <c r="C43" s="84"/>
    </row>
    <row r="44" customFormat="false" ht="15.6" hidden="false" customHeight="false" outlineLevel="0" collapsed="false">
      <c r="B44" s="82"/>
      <c r="C44" s="84"/>
    </row>
    <row r="45" customFormat="false" ht="15.6" hidden="false" customHeight="false" outlineLevel="0" collapsed="false">
      <c r="B45" s="82"/>
      <c r="C45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7986111111111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55"/>
    <col collapsed="false" customWidth="true" hidden="false" outlineLevel="0" max="3" min="3" style="0" width="22.66"/>
    <col collapsed="false" customWidth="true" hidden="false" outlineLevel="0" max="5" min="4" style="0" width="7.66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8" min="8" style="0" width="27.32"/>
    <col collapsed="false" customWidth="true" hidden="false" outlineLevel="0" max="9" min="9" style="0" width="21.32"/>
    <col collapsed="false" customWidth="true" hidden="false" outlineLevel="0" max="10" min="10" style="0" width="8.43"/>
    <col collapsed="false" customWidth="true" hidden="false" outlineLevel="0" max="11" min="11" style="0" width="7.88"/>
  </cols>
  <sheetData>
    <row r="1" customFormat="false" ht="15.6" hidden="false" customHeight="false" outlineLevel="0" collapsed="false">
      <c r="A1" s="1" t="s">
        <v>138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46" t="s">
        <v>3</v>
      </c>
      <c r="B6" s="147" t="s">
        <v>4</v>
      </c>
      <c r="C6" s="4" t="s">
        <v>46</v>
      </c>
      <c r="D6" s="5" t="s">
        <v>47</v>
      </c>
      <c r="E6" s="5"/>
      <c r="F6" s="5"/>
      <c r="G6" s="5"/>
      <c r="H6" s="163" t="s">
        <v>7</v>
      </c>
      <c r="I6" s="5" t="s">
        <v>8</v>
      </c>
    </row>
    <row r="7" customFormat="false" ht="21.75" hidden="false" customHeight="true" outlineLevel="0" collapsed="false">
      <c r="A7" s="146"/>
      <c r="B7" s="147"/>
      <c r="C7" s="147"/>
      <c r="D7" s="5" t="s">
        <v>9</v>
      </c>
      <c r="E7" s="5"/>
      <c r="F7" s="5" t="s">
        <v>10</v>
      </c>
      <c r="G7" s="5" t="s">
        <v>11</v>
      </c>
      <c r="H7" s="163"/>
      <c r="I7" s="5"/>
    </row>
    <row r="8" customFormat="false" ht="21.75" hidden="false" customHeight="true" outlineLevel="0" collapsed="false">
      <c r="A8" s="146"/>
      <c r="B8" s="147"/>
      <c r="C8" s="4"/>
      <c r="D8" s="8" t="s">
        <v>12</v>
      </c>
      <c r="E8" s="8" t="s">
        <v>13</v>
      </c>
      <c r="F8" s="5"/>
      <c r="G8" s="5"/>
      <c r="H8" s="163"/>
      <c r="I8" s="5"/>
    </row>
    <row r="9" customFormat="false" ht="16.2" hidden="false" customHeight="false" outlineLevel="0" collapsed="false">
      <c r="A9" s="142"/>
      <c r="B9" s="165" t="s">
        <v>139</v>
      </c>
      <c r="C9" s="142"/>
      <c r="D9" s="12"/>
      <c r="E9" s="12"/>
      <c r="F9" s="12"/>
      <c r="G9" s="12"/>
      <c r="H9" s="142"/>
      <c r="I9" s="12"/>
    </row>
    <row r="10" customFormat="false" ht="15.6" hidden="false" customHeight="false" outlineLevel="0" collapsed="false">
      <c r="A10" s="88" t="n">
        <v>3</v>
      </c>
      <c r="B10" s="29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customFormat="false" ht="17.25" hidden="false" customHeight="true" outlineLevel="0" collapsed="false">
      <c r="A11" s="120" t="n">
        <v>101</v>
      </c>
      <c r="B11" s="21" t="s">
        <v>140</v>
      </c>
      <c r="C11" s="22" t="n">
        <v>150</v>
      </c>
      <c r="D11" s="22" t="n">
        <v>3.42</v>
      </c>
      <c r="E11" s="117" t="n">
        <v>0.17</v>
      </c>
      <c r="F11" s="22" t="n">
        <v>3.51</v>
      </c>
      <c r="G11" s="22" t="n">
        <v>9.9</v>
      </c>
      <c r="H11" s="59" t="n">
        <v>85.05</v>
      </c>
      <c r="I11" s="22" t="n">
        <v>2.02</v>
      </c>
    </row>
    <row r="12" customFormat="false" ht="15.6" hidden="false" customHeight="false" outlineLevel="0" collapsed="false">
      <c r="A12" s="88" t="n">
        <v>416</v>
      </c>
      <c r="B12" s="25" t="s">
        <v>53</v>
      </c>
      <c r="C12" s="26" t="n">
        <v>180</v>
      </c>
      <c r="D12" s="26" t="n">
        <v>3.67</v>
      </c>
      <c r="E12" s="26" t="n">
        <v>0.35</v>
      </c>
      <c r="F12" s="26" t="n">
        <v>3.19</v>
      </c>
      <c r="G12" s="26" t="n">
        <v>15.82</v>
      </c>
      <c r="H12" s="27" t="n">
        <v>107</v>
      </c>
      <c r="I12" s="26" t="n">
        <v>1.43</v>
      </c>
    </row>
    <row r="13" customFormat="false" ht="15.6" hidden="false" customHeight="false" outlineLevel="0" collapsed="false">
      <c r="A13" s="89"/>
      <c r="B13" s="29"/>
      <c r="C13" s="26"/>
      <c r="D13" s="26"/>
      <c r="E13" s="26"/>
      <c r="F13" s="26"/>
      <c r="G13" s="26"/>
      <c r="H13" s="27"/>
      <c r="I13" s="26"/>
    </row>
    <row r="14" customFormat="false" ht="15.6" hidden="false" customHeight="false" outlineLevel="0" collapsed="false">
      <c r="A14" s="90"/>
      <c r="B14" s="101"/>
      <c r="C14" s="144" t="n">
        <v>378</v>
      </c>
      <c r="D14" s="92" t="n">
        <f aca="false">SUM(D10:D13)</f>
        <v>12.29</v>
      </c>
      <c r="E14" s="92" t="n">
        <f aca="false">SUM(E10:E13)</f>
        <v>3.29</v>
      </c>
      <c r="F14" s="92" t="n">
        <f aca="false">SUM(F10:F13)</f>
        <v>13.66</v>
      </c>
      <c r="G14" s="92" t="n">
        <f aca="false">SUM(G10:G13)</f>
        <v>41.22</v>
      </c>
      <c r="H14" s="92" t="n">
        <f aca="false">SUM(H10:H13)</f>
        <v>338.17</v>
      </c>
      <c r="I14" s="92" t="n">
        <f aca="false">SUM(I10:I13)</f>
        <v>3.51</v>
      </c>
    </row>
    <row r="15" customFormat="false" ht="16.2" hidden="false" customHeight="false" outlineLevel="0" collapsed="false">
      <c r="A15" s="90"/>
      <c r="B15" s="33" t="s">
        <v>113</v>
      </c>
      <c r="C15" s="63"/>
      <c r="D15" s="92"/>
      <c r="E15" s="92"/>
      <c r="F15" s="92"/>
      <c r="G15" s="92"/>
      <c r="H15" s="92"/>
      <c r="I15" s="92"/>
    </row>
    <row r="16" customFormat="false" ht="15.6" hidden="false" customHeight="false" outlineLevel="0" collapsed="false">
      <c r="A16" s="35" t="n">
        <v>418</v>
      </c>
      <c r="B16" s="36" t="s">
        <v>22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6.2" hidden="false" customHeight="false" outlineLevel="0" collapsed="false">
      <c r="A17" s="130"/>
      <c r="B17" s="159" t="s">
        <v>141</v>
      </c>
      <c r="C17" s="17"/>
      <c r="D17" s="17"/>
      <c r="E17" s="17"/>
      <c r="F17" s="17"/>
      <c r="G17" s="17"/>
      <c r="H17" s="17"/>
      <c r="I17" s="17"/>
    </row>
    <row r="18" customFormat="false" ht="15.6" hidden="false" customHeight="false" outlineLevel="0" collapsed="false">
      <c r="A18" s="87" t="s">
        <v>142</v>
      </c>
      <c r="B18" s="25" t="s">
        <v>143</v>
      </c>
      <c r="C18" s="26" t="s">
        <v>144</v>
      </c>
      <c r="D18" s="26" t="n">
        <v>4.18</v>
      </c>
      <c r="E18" s="26" t="n">
        <v>2.24</v>
      </c>
      <c r="F18" s="26" t="n">
        <v>3.76</v>
      </c>
      <c r="G18" s="26" t="n">
        <v>13.26</v>
      </c>
      <c r="H18" s="27" t="n">
        <v>103.8</v>
      </c>
      <c r="I18" s="26" t="n">
        <v>8.85</v>
      </c>
    </row>
    <row r="19" s="60" customFormat="true" ht="17.25" hidden="false" customHeight="true" outlineLevel="0" collapsed="false">
      <c r="A19" s="87" t="n">
        <v>324</v>
      </c>
      <c r="B19" s="25" t="s">
        <v>145</v>
      </c>
      <c r="C19" s="26" t="n">
        <v>80</v>
      </c>
      <c r="D19" s="18" t="n">
        <v>10.11</v>
      </c>
      <c r="E19" s="18" t="n">
        <v>0.14</v>
      </c>
      <c r="F19" s="17" t="n">
        <v>14.27</v>
      </c>
      <c r="G19" s="17" t="n">
        <v>8.51</v>
      </c>
      <c r="H19" s="17" t="n">
        <v>203</v>
      </c>
      <c r="I19" s="26" t="n">
        <v>0.32</v>
      </c>
    </row>
    <row r="20" customFormat="false" ht="15.6" hidden="false" customHeight="false" outlineLevel="0" collapsed="false">
      <c r="A20" s="120" t="n">
        <v>370</v>
      </c>
      <c r="B20" s="25" t="s">
        <v>146</v>
      </c>
      <c r="C20" s="59" t="n">
        <v>33</v>
      </c>
      <c r="D20" s="22" t="n">
        <v>0.88</v>
      </c>
      <c r="E20" s="22" t="n">
        <v>0.04</v>
      </c>
      <c r="F20" s="117" t="n">
        <v>3.04</v>
      </c>
      <c r="G20" s="22" t="n">
        <v>3.25</v>
      </c>
      <c r="H20" s="59" t="n">
        <v>43.95</v>
      </c>
      <c r="I20" s="22" t="n">
        <v>0.1</v>
      </c>
    </row>
    <row r="21" customFormat="false" ht="15.6" hidden="false" customHeight="false" outlineLevel="0" collapsed="false">
      <c r="A21" s="99" t="s">
        <v>147</v>
      </c>
      <c r="B21" s="25" t="s">
        <v>148</v>
      </c>
      <c r="C21" s="27" t="n">
        <v>180</v>
      </c>
      <c r="D21" s="44" t="n">
        <v>3.7</v>
      </c>
      <c r="E21" s="44" t="n">
        <v>0.29</v>
      </c>
      <c r="F21" s="44" t="n">
        <v>3.39</v>
      </c>
      <c r="G21" s="45" t="n">
        <v>15.88</v>
      </c>
      <c r="H21" s="46" t="n">
        <v>109</v>
      </c>
      <c r="I21" s="44" t="n">
        <v>14.63</v>
      </c>
    </row>
    <row r="22" customFormat="false" ht="17.25" hidden="false" customHeight="true" outlineLevel="0" collapsed="false">
      <c r="A22" s="43" t="n">
        <v>390</v>
      </c>
      <c r="B22" s="25" t="s">
        <v>28</v>
      </c>
      <c r="C22" s="27" t="n">
        <v>180</v>
      </c>
      <c r="D22" s="26" t="n">
        <v>0.14</v>
      </c>
      <c r="E22" s="26" t="n">
        <v>0</v>
      </c>
      <c r="F22" s="26" t="n">
        <v>0.14</v>
      </c>
      <c r="G22" s="27" t="n">
        <v>21.49</v>
      </c>
      <c r="H22" s="26" t="n">
        <v>87.84</v>
      </c>
      <c r="I22" s="26" t="n">
        <v>1.54</v>
      </c>
    </row>
    <row r="23" customFormat="false" ht="17.25" hidden="false" customHeight="true" outlineLevel="0" collapsed="false">
      <c r="A23" s="43"/>
      <c r="B23" s="25" t="s">
        <v>29</v>
      </c>
      <c r="C23" s="27" t="n">
        <v>25</v>
      </c>
      <c r="D23" s="26" t="n">
        <v>2</v>
      </c>
      <c r="E23" s="26" t="n">
        <v>0</v>
      </c>
      <c r="F23" s="26" t="n">
        <v>2.62</v>
      </c>
      <c r="G23" s="27" t="n">
        <v>17.8</v>
      </c>
      <c r="H23" s="26" t="n">
        <v>103.5</v>
      </c>
      <c r="I23" s="26" t="n">
        <v>0</v>
      </c>
    </row>
    <row r="24" customFormat="false" ht="15.6" hidden="false" customHeight="false" outlineLevel="0" collapsed="false">
      <c r="A24" s="100"/>
      <c r="B24" s="25" t="s">
        <v>30</v>
      </c>
      <c r="C24" s="27" t="n">
        <v>50</v>
      </c>
      <c r="D24" s="26" t="n">
        <v>3.5</v>
      </c>
      <c r="E24" s="26" t="n">
        <v>0</v>
      </c>
      <c r="F24" s="26" t="n">
        <v>0.55</v>
      </c>
      <c r="G24" s="27" t="n">
        <v>20.15</v>
      </c>
      <c r="H24" s="26" t="n">
        <v>96.5</v>
      </c>
      <c r="I24" s="26" t="s">
        <v>19</v>
      </c>
    </row>
    <row r="25" customFormat="false" ht="15.6" hidden="false" customHeight="false" outlineLevel="0" collapsed="false">
      <c r="A25" s="90"/>
      <c r="B25" s="101"/>
      <c r="C25" s="144" t="n">
        <v>768</v>
      </c>
      <c r="D25" s="103" t="n">
        <f aca="false">SUM(D18:D24)</f>
        <v>24.51</v>
      </c>
      <c r="E25" s="103" t="n">
        <f aca="false">SUM(E18:E24)</f>
        <v>2.71</v>
      </c>
      <c r="F25" s="103" t="n">
        <f aca="false">SUM(F18:F24)</f>
        <v>27.77</v>
      </c>
      <c r="G25" s="103" t="n">
        <f aca="false">SUM(G18:G24)</f>
        <v>100.34</v>
      </c>
      <c r="H25" s="103" t="n">
        <f aca="false">SUM(H18:H24)</f>
        <v>747.59</v>
      </c>
      <c r="I25" s="103" t="n">
        <f aca="false">SUM(I18:I24)</f>
        <v>25.44</v>
      </c>
    </row>
    <row r="26" customFormat="false" ht="15.6" hidden="false" customHeight="false" outlineLevel="0" collapsed="false">
      <c r="A26" s="88"/>
      <c r="B26" s="25"/>
      <c r="C26" s="26"/>
      <c r="D26" s="26"/>
      <c r="E26" s="26"/>
      <c r="F26" s="26"/>
      <c r="G26" s="26"/>
      <c r="H26" s="26"/>
      <c r="I26" s="26"/>
    </row>
    <row r="27" customFormat="false" ht="16.2" hidden="false" customHeight="false" outlineLevel="0" collapsed="false">
      <c r="A27" s="121"/>
      <c r="B27" s="124"/>
      <c r="C27" s="49"/>
      <c r="D27" s="50"/>
      <c r="E27" s="50"/>
      <c r="F27" s="50"/>
      <c r="G27" s="50"/>
      <c r="H27" s="50"/>
      <c r="I27" s="50"/>
    </row>
    <row r="28" customFormat="false" ht="16.2" hidden="false" customHeight="false" outlineLevel="0" collapsed="false">
      <c r="A28" s="94"/>
      <c r="B28" s="40" t="s">
        <v>149</v>
      </c>
      <c r="C28" s="12"/>
      <c r="D28" s="54"/>
      <c r="E28" s="54"/>
      <c r="F28" s="54"/>
      <c r="G28" s="54"/>
      <c r="H28" s="54"/>
      <c r="I28" s="54"/>
    </row>
    <row r="29" customFormat="false" ht="15.6" hidden="false" customHeight="false" outlineLevel="0" collapsed="false">
      <c r="A29" s="94" t="n">
        <v>274</v>
      </c>
      <c r="B29" s="25" t="s">
        <v>150</v>
      </c>
      <c r="C29" s="27" t="n">
        <v>100</v>
      </c>
      <c r="D29" s="26" t="n">
        <v>16.85</v>
      </c>
      <c r="E29" s="26" t="n">
        <v>3.81</v>
      </c>
      <c r="F29" s="26" t="n">
        <v>7.1</v>
      </c>
      <c r="G29" s="26" t="n">
        <v>10.26</v>
      </c>
      <c r="H29" s="55" t="n">
        <v>172.5</v>
      </c>
      <c r="I29" s="26" t="n">
        <v>3.41</v>
      </c>
    </row>
    <row r="30" customFormat="false" ht="15.6" hidden="false" customHeight="false" outlineLevel="0" collapsed="false">
      <c r="A30" s="94" t="n">
        <v>57</v>
      </c>
      <c r="B30" s="25" t="s">
        <v>105</v>
      </c>
      <c r="C30" s="27" t="n">
        <v>60</v>
      </c>
      <c r="D30" s="26" t="n">
        <v>0.72</v>
      </c>
      <c r="E30" s="26" t="n">
        <v>0</v>
      </c>
      <c r="F30" s="26" t="n">
        <v>2.82</v>
      </c>
      <c r="G30" s="26" t="n">
        <v>4.62</v>
      </c>
      <c r="H30" s="55" t="n">
        <v>47</v>
      </c>
      <c r="I30" s="26" t="n">
        <v>4.5</v>
      </c>
    </row>
    <row r="31" customFormat="false" ht="15.6" hidden="false" customHeight="false" outlineLevel="0" collapsed="false">
      <c r="A31" s="87" t="n">
        <v>339</v>
      </c>
      <c r="B31" s="25" t="s">
        <v>59</v>
      </c>
      <c r="C31" s="27" t="n">
        <v>150</v>
      </c>
      <c r="D31" s="26" t="n">
        <v>3.06</v>
      </c>
      <c r="E31" s="26" t="n">
        <v>0.65</v>
      </c>
      <c r="F31" s="26" t="n">
        <v>4.8</v>
      </c>
      <c r="G31" s="26" t="n">
        <v>20.4</v>
      </c>
      <c r="H31" s="27" t="n">
        <v>137.27</v>
      </c>
      <c r="I31" s="26" t="n">
        <v>18.16</v>
      </c>
    </row>
    <row r="32" customFormat="false" ht="15.6" hidden="false" customHeight="false" outlineLevel="0" collapsed="false">
      <c r="A32" s="88" t="n">
        <v>414</v>
      </c>
      <c r="B32" s="25" t="s">
        <v>71</v>
      </c>
      <c r="C32" s="26" t="n">
        <v>180</v>
      </c>
      <c r="D32" s="14" t="n">
        <v>2.85</v>
      </c>
      <c r="E32" s="14" t="n">
        <v>0.09</v>
      </c>
      <c r="F32" s="14" t="n">
        <v>2.41</v>
      </c>
      <c r="G32" s="14" t="n">
        <v>14.36</v>
      </c>
      <c r="H32" s="14" t="n">
        <v>91</v>
      </c>
      <c r="I32" s="26" t="n">
        <v>1.17</v>
      </c>
    </row>
    <row r="33" customFormat="false" ht="15.6" hidden="false" customHeight="false" outlineLevel="0" collapsed="false">
      <c r="A33" s="87"/>
      <c r="B33" s="29" t="s">
        <v>36</v>
      </c>
      <c r="C33" s="26" t="n">
        <v>40</v>
      </c>
      <c r="D33" s="26" t="n">
        <v>2.96</v>
      </c>
      <c r="E33" s="26" t="n">
        <v>0</v>
      </c>
      <c r="F33" s="26" t="n">
        <v>1.16</v>
      </c>
      <c r="G33" s="26" t="n">
        <v>20.56</v>
      </c>
      <c r="H33" s="27" t="n">
        <v>100</v>
      </c>
      <c r="I33" s="26" t="s">
        <v>19</v>
      </c>
    </row>
    <row r="34" customFormat="false" ht="15.6" hidden="false" customHeight="false" outlineLevel="0" collapsed="false">
      <c r="A34" s="110" t="n">
        <v>386</v>
      </c>
      <c r="B34" s="101" t="s">
        <v>61</v>
      </c>
      <c r="C34" s="64" t="n">
        <v>50</v>
      </c>
      <c r="D34" s="63" t="n">
        <v>0.2</v>
      </c>
      <c r="E34" s="63" t="n">
        <v>0</v>
      </c>
      <c r="F34" s="63" t="n">
        <v>0</v>
      </c>
      <c r="G34" s="63" t="n">
        <v>4.9</v>
      </c>
      <c r="H34" s="63" t="n">
        <v>22</v>
      </c>
      <c r="I34" s="63" t="n">
        <v>5</v>
      </c>
    </row>
    <row r="35" customFormat="false" ht="16.2" hidden="false" customHeight="false" outlineLevel="0" collapsed="false">
      <c r="A35" s="101"/>
      <c r="B35" s="101"/>
      <c r="C35" s="102" t="n">
        <v>580</v>
      </c>
      <c r="D35" s="92" t="n">
        <f aca="false">SUM(D29:D34)</f>
        <v>26.64</v>
      </c>
      <c r="E35" s="92" t="n">
        <f aca="false">SUM(E29:E34)</f>
        <v>4.55</v>
      </c>
      <c r="F35" s="92" t="n">
        <f aca="false">SUM(F29:F34)</f>
        <v>18.29</v>
      </c>
      <c r="G35" s="92" t="n">
        <f aca="false">SUM(G29:G34)</f>
        <v>75.1</v>
      </c>
      <c r="H35" s="92" t="n">
        <f aca="false">SUM(H29:H34)</f>
        <v>569.77</v>
      </c>
      <c r="I35" s="92" t="n">
        <f aca="false">SUM(I29:I34)</f>
        <v>32.24</v>
      </c>
    </row>
    <row r="36" customFormat="false" ht="15.6" hidden="false" customHeight="false" outlineLevel="0" collapsed="false">
      <c r="A36" s="101"/>
      <c r="B36" s="68" t="s">
        <v>151</v>
      </c>
      <c r="C36" s="145" t="n">
        <v>1826</v>
      </c>
      <c r="D36" s="92" t="n">
        <f aca="false">D14+D16+D25+D27+D35</f>
        <v>63.94</v>
      </c>
      <c r="E36" s="92" t="n">
        <f aca="false">E14+E16+E25+E27+E35</f>
        <v>10.55</v>
      </c>
      <c r="F36" s="92" t="n">
        <f aca="false">F14+F16+F25+F27+F35</f>
        <v>59.72</v>
      </c>
      <c r="G36" s="92" t="n">
        <f aca="false">G14+G16+G25+G27+G35</f>
        <v>226.76</v>
      </c>
      <c r="H36" s="92" t="n">
        <f aca="false">H14+H16+H25+H27+H35</f>
        <v>1698.2</v>
      </c>
      <c r="I36" s="92" t="n">
        <f aca="false">I14+I16+I25+I27+I35</f>
        <v>63.19</v>
      </c>
    </row>
    <row r="37" customFormat="false" ht="15.6" hidden="false" customHeight="false" outlineLevel="0" collapsed="false">
      <c r="A37" s="38"/>
      <c r="B37" s="68" t="s">
        <v>38</v>
      </c>
      <c r="C37" s="68"/>
      <c r="D37" s="72" t="n">
        <v>54</v>
      </c>
      <c r="E37" s="72"/>
      <c r="F37" s="72" t="n">
        <v>60</v>
      </c>
      <c r="G37" s="72" t="n">
        <v>261</v>
      </c>
      <c r="H37" s="72" t="n">
        <v>1800</v>
      </c>
      <c r="I37" s="72" t="n">
        <v>50</v>
      </c>
    </row>
    <row r="38" customFormat="false" ht="15.6" hidden="false" customHeight="false" outlineLevel="0" collapsed="false">
      <c r="A38" s="38"/>
      <c r="B38" s="73" t="s">
        <v>39</v>
      </c>
      <c r="C38" s="38"/>
      <c r="D38" s="74" t="n">
        <f aca="false">D36/D37*100-100</f>
        <v>18.4074074074074</v>
      </c>
      <c r="F38" s="74" t="n">
        <f aca="false">F36/F37*100-100</f>
        <v>-0.466666666666669</v>
      </c>
      <c r="G38" s="74" t="n">
        <f aca="false">G36/G37*100-100</f>
        <v>-13.1187739463602</v>
      </c>
      <c r="H38" s="74" t="n">
        <f aca="false">H36/H37*100-100</f>
        <v>-5.65555555555555</v>
      </c>
      <c r="I38" s="74" t="n">
        <f aca="false">I36/I37*100-100</f>
        <v>26.38</v>
      </c>
    </row>
    <row r="39" customFormat="false" ht="15.6" hidden="false" customHeight="false" outlineLevel="0" collapsed="false">
      <c r="A39" s="38"/>
      <c r="B39" s="75" t="s">
        <v>40</v>
      </c>
      <c r="C39" s="38"/>
      <c r="D39" s="74"/>
      <c r="E39" s="76" t="n">
        <v>0.571</v>
      </c>
      <c r="F39" s="74"/>
      <c r="G39" s="74"/>
      <c r="H39" s="74"/>
      <c r="I39" s="74"/>
    </row>
    <row r="40" customFormat="false" ht="15.6" hidden="false" customHeight="false" outlineLevel="0" collapsed="false">
      <c r="A40" s="114"/>
      <c r="B40" s="73" t="s">
        <v>41</v>
      </c>
      <c r="C40" s="26"/>
      <c r="D40" s="26" t="n">
        <v>1</v>
      </c>
      <c r="E40" s="26"/>
      <c r="F40" s="115" t="n">
        <f aca="false">D36/F36</f>
        <v>1.07066309444072</v>
      </c>
      <c r="G40" s="46" t="n">
        <f aca="false">G36/D36</f>
        <v>3.54644979668439</v>
      </c>
      <c r="H40" s="26"/>
      <c r="I40" s="26"/>
    </row>
    <row r="41" customFormat="false" ht="13.2" hidden="false" customHeight="false" outlineLevel="0" collapsed="false">
      <c r="B41" s="81" t="s">
        <v>43</v>
      </c>
    </row>
    <row r="43" customFormat="false" ht="15.6" hidden="false" customHeight="false" outlineLevel="0" collapsed="false">
      <c r="B43" s="82"/>
      <c r="C43" s="84"/>
    </row>
    <row r="44" customFormat="false" ht="15.6" hidden="false" customHeight="false" outlineLevel="0" collapsed="false">
      <c r="B44" s="82"/>
      <c r="C44" s="84"/>
    </row>
    <row r="45" customFormat="false" ht="15.6" hidden="false" customHeight="false" outlineLevel="0" collapsed="false">
      <c r="B45" s="82"/>
      <c r="C45" s="84"/>
    </row>
    <row r="46" customFormat="false" ht="15.6" hidden="false" customHeight="false" outlineLevel="0" collapsed="false">
      <c r="B46" s="82"/>
      <c r="C46" s="84"/>
    </row>
    <row r="47" customFormat="false" ht="15.6" hidden="false" customHeight="false" outlineLevel="0" collapsed="false">
      <c r="B47" s="82"/>
      <c r="C47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859722222222222" right="0.75" top="0.670138888888889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</cp:lastModifiedBy>
  <cp:lastPrinted>2022-08-09T07:57:30Z</cp:lastPrinted>
  <dcterms:modified xsi:type="dcterms:W3CDTF">2022-08-09T08:05:43Z</dcterms:modified>
  <cp:revision>0</cp:revision>
  <dc:subject/>
  <dc:title/>
</cp:coreProperties>
</file>